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" sheetId="1" state="hidden" r:id="rId2"/>
    <sheet name="Vstupní formulář" sheetId="2" state="visible" r:id="rId3"/>
    <sheet name="VstupyDoRatingu" sheetId="3" state="hidden" r:id="rId4"/>
    <sheet name="Ciselnik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5">
  <si>
    <t xml:space="preserve">Pokyny pro vyplnění ekonomických příloh v elektronické formě pro rating FOP</t>
  </si>
  <si>
    <t xml:space="preserve">Daňová evidence</t>
  </si>
  <si>
    <r>
      <rPr>
        <sz val="11"/>
        <rFont val="Arial"/>
        <family val="2"/>
      </rPr>
      <t xml:space="preserve">Pro zadání  požadovaných hodnot slouží  </t>
    </r>
    <r>
      <rPr>
        <b val="true"/>
        <sz val="11"/>
        <rFont val="Arial"/>
        <family val="2"/>
      </rPr>
      <t xml:space="preserve">pouze zeleně </t>
    </r>
    <r>
      <rPr>
        <sz val="11"/>
        <rFont val="Arial"/>
        <family val="2"/>
      </rPr>
      <t xml:space="preserve"> označená pole, ostatní  pole žadatel  nevyplňuje. 
Hodnoty se vyplňují  </t>
    </r>
    <r>
      <rPr>
        <b val="true"/>
        <sz val="11"/>
        <rFont val="Arial"/>
        <family val="2"/>
      </rPr>
      <t xml:space="preserve">v tis. Kč </t>
    </r>
    <r>
      <rPr>
        <sz val="11"/>
        <rFont val="Arial"/>
        <family val="2"/>
        <charset val="238"/>
      </rPr>
      <t xml:space="preserve">.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K vyplnění a uložení je třeba </t>
    </r>
    <r>
      <rPr>
        <b val="true"/>
        <sz val="11"/>
        <rFont val="Arial"/>
        <family val="2"/>
      </rPr>
      <t xml:space="preserve">verze MS EXCEL 2003.</t>
    </r>
  </si>
  <si>
    <t xml:space="preserve">
Požadované údaje zpracuje:</t>
  </si>
  <si>
    <t xml:space="preserve">·          </t>
  </si>
  <si>
    <t xml:space="preserve">za předcházející uzavřená 2 období dle daňového přiznání</t>
  </si>
  <si>
    <t xml:space="preserve">údaje uvedené kurzívou (věk žadatele, stav žadatele, způsob bydlení a doba pobytu na poslední adrese) nejsou povinné</t>
  </si>
  <si>
    <t xml:space="preserve">DAŇOVÁ EVIDENCE - FORMULÁŘ VSTUPNÍCH DAT</t>
  </si>
  <si>
    <t xml:space="preserve">Název subjektu:</t>
  </si>
  <si>
    <t xml:space="preserve">IČ:</t>
  </si>
  <si>
    <t xml:space="preserve">Ulice:</t>
  </si>
  <si>
    <t xml:space="preserve">Číslo popisné:</t>
  </si>
  <si>
    <t xml:space="preserve">PSČ:</t>
  </si>
  <si>
    <t xml:space="preserve">Město:</t>
  </si>
  <si>
    <t xml:space="preserve">Region (okres nebo kraj případně ČR)*:</t>
  </si>
  <si>
    <t xml:space="preserve">Vyberte region:</t>
  </si>
  <si>
    <t xml:space="preserve">Převažují obor činnosti (CZ-NACE)**:</t>
  </si>
  <si>
    <t xml:space="preserve">Kontaktní mail:</t>
  </si>
  <si>
    <t xml:space="preserve">Datum:</t>
  </si>
  <si>
    <t xml:space="preserve">*) Vyplňte region, který je rozhodující pro Vaše podnikání. </t>
  </si>
  <si>
    <t xml:space="preserve">    Může jít o okres kraj, případně celou ČR</t>
  </si>
  <si>
    <t xml:space="preserve">**) Vyplňte kód hlavního oboru činnosti</t>
  </si>
  <si>
    <t xml:space="preserve">Vyplní se pouze zeleně označené buňky!</t>
  </si>
  <si>
    <t xml:space="preserve">Výkaz o majetku a závazcích</t>
  </si>
  <si>
    <t xml:space="preserve">v tis. Kč</t>
  </si>
  <si>
    <t xml:space="preserve">Majetek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bez půjček)</t>
  </si>
  <si>
    <t xml:space="preserve">Úvěry a půjčky (poskytnuté)</t>
  </si>
  <si>
    <t xml:space="preserve">Aktivní opravná položka</t>
  </si>
  <si>
    <t xml:space="preserve">Majetek celkem</t>
  </si>
  <si>
    <t xml:space="preserve">Závazky</t>
  </si>
  <si>
    <t xml:space="preserve">Závazky (bez úvěrů a půjček)</t>
  </si>
  <si>
    <t xml:space="preserve">Úvěry a půjčky (přijaté)</t>
  </si>
  <si>
    <t xml:space="preserve">Průměrná doba splatnosti úvěrů v letech</t>
  </si>
  <si>
    <t xml:space="preserve">Pasívní opravná položka</t>
  </si>
  <si>
    <t xml:space="preserve">Rezervy</t>
  </si>
  <si>
    <t xml:space="preserve">Závazky celkem</t>
  </si>
  <si>
    <t xml:space="preserve">Rozdíl (jmění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Pouze v případě uplatnění výdajů procentem z příjmů:
Výdaje související s příjmy podle § 7 zákona (ř. 102 Příloha č. 1)</t>
  </si>
  <si>
    <t xml:space="preserve">Uzávěrková úprava výdajů</t>
  </si>
  <si>
    <t xml:space="preserve">z toho: odpisy dlouhodobého majetku</t>
  </si>
  <si>
    <t xml:space="preserve">z toho: zůstatková cena prodaného dlouhodobého majetku</t>
  </si>
  <si>
    <t xml:space="preserve">z toho: poměrná splátka leasingové akontace</t>
  </si>
  <si>
    <t xml:space="preserve">Výdaje celkem</t>
  </si>
  <si>
    <t xml:space="preserve">Rozdíl mezi příjmy a výdaji</t>
  </si>
  <si>
    <t xml:space="preserve">Doplňující údaje</t>
  </si>
  <si>
    <t xml:space="preserve">Počet všech osob ve společné domácnosti (děti a dospělí)</t>
  </si>
  <si>
    <r>
      <rPr>
        <sz val="10"/>
        <rFont val="Arial CE"/>
        <family val="0"/>
        <charset val="238"/>
      </rPr>
      <t xml:space="preserve">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r>
      <rPr>
        <sz val="10"/>
        <rFont val="Arial CE"/>
        <family val="0"/>
        <charset val="238"/>
      </rPr>
      <t xml:space="preserve">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42 z přiznání k dani z příjmů FO)</t>
    </r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60 z přiznání k dani z příjmů FO)</t>
    </r>
  </si>
  <si>
    <r>
      <rPr>
        <sz val="10"/>
        <rFont val="Arial CE"/>
        <family val="0"/>
        <charset val="238"/>
      </rPr>
      <t xml:space="preserve">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Doba podnikání v letech</t>
  </si>
  <si>
    <t xml:space="preserve">Podíl největšího odběratele na celkových příjmech (%)</t>
  </si>
  <si>
    <t xml:space="preserve">Zkušenosti žadatele v odvětví převažující činnosti (v letech)</t>
  </si>
  <si>
    <t xml:space="preserve">Věk žadatele</t>
  </si>
  <si>
    <t xml:space="preserve">Stav žadatele</t>
  </si>
  <si>
    <t xml:space="preserve">Vyberte stav:</t>
  </si>
  <si>
    <t xml:space="preserve">Způsob bydlení (nájem, družstevní byt, byt / dům v osobním vlastnictví, jiný)</t>
  </si>
  <si>
    <t xml:space="preserve">Vyberte způsob bydlení:</t>
  </si>
  <si>
    <t xml:space="preserve">Doba pobytu na poslední adrese (v letech)</t>
  </si>
  <si>
    <t xml:space="preserve">Celková likvidita</t>
  </si>
  <si>
    <t xml:space="preserve">Průměrná likvidita (vážený průměr váhy 40% a 60%)</t>
  </si>
  <si>
    <t xml:space="preserve">Ukazatel samofinancování (jmění / majetek)</t>
  </si>
  <si>
    <t xml:space="preserve">Průměrná hodn. samofinancování (vážený průměr)</t>
  </si>
  <si>
    <t xml:space="preserve">Krátkodobý limit dle CL</t>
  </si>
  <si>
    <t xml:space="preserve">Volný krátkodobý limit dle CL</t>
  </si>
  <si>
    <t xml:space="preserve">Krátkodobý limit dle CL -  vážený průměr za dva roky</t>
  </si>
  <si>
    <t xml:space="preserve">Volný krátkodobý limit dle CL -vážený průměr za dva roky</t>
  </si>
  <si>
    <t xml:space="preserve">Odhad CF</t>
  </si>
  <si>
    <t xml:space="preserve">Krátkodobý limit dle CF</t>
  </si>
  <si>
    <t xml:space="preserve">Volný krátkodobý limit dle CF</t>
  </si>
  <si>
    <t xml:space="preserve">Převažují obor činnosti (OKEČ)**:</t>
  </si>
  <si>
    <t xml:space="preserve">YMOBD</t>
  </si>
  <si>
    <t xml:space="preserve">YSDAT</t>
  </si>
  <si>
    <t xml:space="preserve">YM01</t>
  </si>
  <si>
    <t xml:space="preserve">YM02</t>
  </si>
  <si>
    <t xml:space="preserve">YM03</t>
  </si>
  <si>
    <t xml:space="preserve">Pohledávky ( bez půjček )</t>
  </si>
  <si>
    <t xml:space="preserve">YM04</t>
  </si>
  <si>
    <t xml:space="preserve">Úvěry a půjčky ( poskytnuté )</t>
  </si>
  <si>
    <t xml:space="preserve">YM05</t>
  </si>
  <si>
    <t xml:space="preserve">Závazky ( bez úvěrů a půjček )</t>
  </si>
  <si>
    <t xml:space="preserve">YM06</t>
  </si>
  <si>
    <t xml:space="preserve">Úvěry a půjčky ( přijaté )</t>
  </si>
  <si>
    <t xml:space="preserve">YM07</t>
  </si>
  <si>
    <t xml:space="preserve">Rozdíl ( jmění )</t>
  </si>
  <si>
    <t xml:space="preserve">YM08</t>
  </si>
  <si>
    <t xml:space="preserve">z toho : úroky</t>
  </si>
  <si>
    <t xml:space="preserve">YM09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YM10</t>
  </si>
  <si>
    <t xml:space="preserve">YM11</t>
  </si>
  <si>
    <t xml:space="preserve">YS02</t>
  </si>
  <si>
    <r>
      <rPr>
        <sz val="10"/>
        <rFont val="Arial CE"/>
        <family val="0"/>
        <charset val="238"/>
      </rPr>
      <t xml:space="preserve">Uveďte 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t xml:space="preserve">YS03</t>
  </si>
  <si>
    <r>
      <rPr>
        <sz val="10"/>
        <rFont val="Arial CE"/>
        <family val="0"/>
        <charset val="238"/>
      </rPr>
      <t xml:space="preserve">Uveďte 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4</t>
  </si>
  <si>
    <r>
      <rPr>
        <sz val="10"/>
        <rFont val="Arial CE"/>
        <family val="0"/>
        <charset val="238"/>
      </rPr>
      <t xml:space="preserve">Uveďte 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5</t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 Kč</t>
    </r>
  </si>
  <si>
    <t xml:space="preserve">YS06</t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7</t>
  </si>
  <si>
    <r>
      <rPr>
        <sz val="10"/>
        <rFont val="Arial CE"/>
        <family val="0"/>
        <charset val="238"/>
      </rPr>
      <t xml:space="preserve">Uveďte 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YS15</t>
  </si>
  <si>
    <t xml:space="preserve">YS08</t>
  </si>
  <si>
    <t xml:space="preserve">YS09</t>
  </si>
  <si>
    <t xml:space="preserve">YS10</t>
  </si>
  <si>
    <t xml:space="preserve">YS11</t>
  </si>
  <si>
    <t xml:space="preserve">Stav žadatele (svobodný, ženatý, rozvedený...)</t>
  </si>
  <si>
    <t xml:space="preserve">YS12</t>
  </si>
  <si>
    <t xml:space="preserve">YS13</t>
  </si>
  <si>
    <t xml:space="preserve">YS14</t>
  </si>
  <si>
    <t xml:space="preserve">Nezaměstnanost regionu</t>
  </si>
  <si>
    <t xml:space="preserve">X</t>
  </si>
  <si>
    <t xml:space="preserve">other source</t>
  </si>
  <si>
    <t xml:space="preserve">YS26</t>
  </si>
  <si>
    <t xml:space="preserve">Průměrná mzda regionu</t>
  </si>
  <si>
    <t xml:space="preserve">YS27</t>
  </si>
  <si>
    <t xml:space="preserve">Obor CCB</t>
  </si>
  <si>
    <t xml:space="preserve">YS28</t>
  </si>
  <si>
    <t xml:space="preserve">based on OKEČ (see SME segment)</t>
  </si>
  <si>
    <t xml:space="preserve">Rezerva</t>
  </si>
  <si>
    <t xml:space="preserve">YS29</t>
  </si>
  <si>
    <t xml:space="preserve">YS30</t>
  </si>
  <si>
    <t xml:space="preserve">YM18</t>
  </si>
  <si>
    <t xml:space="preserve">YM19</t>
  </si>
  <si>
    <t xml:space="preserve">YM20</t>
  </si>
  <si>
    <t xml:space="preserve">00000</t>
  </si>
  <si>
    <t xml:space="preserve">Svobodný (á)</t>
  </si>
  <si>
    <t xml:space="preserve">CZ0</t>
  </si>
  <si>
    <t xml:space="preserve">Česká republika</t>
  </si>
  <si>
    <t xml:space="preserve">Ženatý / Vdaná</t>
  </si>
  <si>
    <t xml:space="preserve">CZ010</t>
  </si>
  <si>
    <t xml:space="preserve">Hlavní město Praha</t>
  </si>
  <si>
    <t xml:space="preserve">Rozvedený (á)</t>
  </si>
  <si>
    <t xml:space="preserve">CZ020</t>
  </si>
  <si>
    <t xml:space="preserve">Středočeský kraj</t>
  </si>
  <si>
    <t xml:space="preserve">Ovdovělý (á)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Vlastní dům</t>
  </si>
  <si>
    <t xml:space="preserve">CZ0206</t>
  </si>
  <si>
    <t xml:space="preserve">Mělník</t>
  </si>
  <si>
    <t xml:space="preserve">Vlastní byt</t>
  </si>
  <si>
    <t xml:space="preserve">CZ0207</t>
  </si>
  <si>
    <t xml:space="preserve">Mladá Boleslav</t>
  </si>
  <si>
    <t xml:space="preserve">Družstevní byt</t>
  </si>
  <si>
    <t xml:space="preserve">CZ0208</t>
  </si>
  <si>
    <t xml:space="preserve">Nymburk</t>
  </si>
  <si>
    <t xml:space="preserve">Nájemní byt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3</t>
  </si>
  <si>
    <t xml:space="preserve">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.0%"/>
    <numFmt numFmtId="171" formatCode="0.00%"/>
    <numFmt numFmtId="172" formatCode="#,##0"/>
    <numFmt numFmtId="173" formatCode="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"/>
      <family val="2"/>
    </font>
    <font>
      <b val="true"/>
      <sz val="14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Calibri"/>
      <family val="2"/>
      <charset val="238"/>
    </font>
    <font>
      <i val="true"/>
      <sz val="11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1"/>
      <color rgb="FF0066CC"/>
      <name val="Calibri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8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8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9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9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_PrilohaD_OdemP" xfId="22"/>
    <cellStyle name="normální_Sešit2" xfId="23"/>
    <cellStyle name="ą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5720</xdr:colOff>
          <xdr:row>9</xdr:row>
          <xdr:rowOff>173160</xdr:rowOff>
        </xdr:from>
        <xdr:to>
          <xdr:col>11</xdr:col>
          <xdr:colOff>105120</xdr:colOff>
          <xdr:row>11</xdr:row>
          <xdr:rowOff>97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3160</xdr:colOff>
          <xdr:row>80</xdr:row>
          <xdr:rowOff>109440</xdr:rowOff>
        </xdr:from>
        <xdr:to>
          <xdr:col>11</xdr:col>
          <xdr:colOff>229680</xdr:colOff>
          <xdr:row>82</xdr:row>
          <xdr:rowOff>1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3160</xdr:colOff>
          <xdr:row>83</xdr:row>
          <xdr:rowOff>81720</xdr:rowOff>
        </xdr:from>
        <xdr:to>
          <xdr:col>11</xdr:col>
          <xdr:colOff>229680</xdr:colOff>
          <xdr:row>84</xdr:row>
          <xdr:rowOff>16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8" min="2" style="1" width="16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A6" s="5" t="s">
        <v>5</v>
      </c>
      <c r="B6" s="4" t="s">
        <v>6</v>
      </c>
      <c r="C6" s="4"/>
      <c r="D6" s="4"/>
      <c r="E6" s="4"/>
      <c r="F6" s="4"/>
      <c r="G6" s="4"/>
      <c r="H6" s="4"/>
    </row>
    <row r="7" customFormat="false" ht="22.8" hidden="false" customHeight="true" outlineLevel="0" collapsed="false">
      <c r="A7" s="5" t="s">
        <v>5</v>
      </c>
      <c r="B7" s="4" t="s">
        <v>7</v>
      </c>
      <c r="C7" s="4"/>
      <c r="D7" s="4"/>
      <c r="E7" s="4"/>
      <c r="F7" s="4"/>
      <c r="G7" s="4"/>
      <c r="H7" s="4"/>
    </row>
    <row r="8" customFormat="false" ht="14.4" hidden="false" customHeight="true" outlineLevel="0" collapsed="false">
      <c r="A8" s="6"/>
      <c r="B8" s="6"/>
      <c r="C8" s="6"/>
      <c r="D8" s="6"/>
      <c r="E8" s="6"/>
      <c r="F8" s="6"/>
      <c r="G8" s="6"/>
      <c r="H8" s="6"/>
    </row>
  </sheetData>
  <sheetProtection sheet="true" password="b427" objects="true" scenarios="true"/>
  <mergeCells count="8">
    <mergeCell ref="A1:H1"/>
    <mergeCell ref="A2:H2"/>
    <mergeCell ref="A3:H3"/>
    <mergeCell ref="A4:H4"/>
    <mergeCell ref="A5:H5"/>
    <mergeCell ref="B6:H6"/>
    <mergeCell ref="B7:H7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3"/>
    <col collapsed="false" customWidth="true" hidden="false" outlineLevel="0" max="4" min="4" style="0" width="20.55"/>
  </cols>
  <sheetData>
    <row r="1" customFormat="false" ht="9" hidden="false" customHeight="true" outlineLevel="0" collapsed="false"/>
    <row r="2" customFormat="false" ht="18" hidden="false" customHeight="true" outlineLevel="0" collapsed="false">
      <c r="B2" s="7" t="s">
        <v>8</v>
      </c>
      <c r="C2" s="7"/>
      <c r="D2" s="7"/>
    </row>
    <row r="3" customFormat="false" ht="8.25" hidden="false" customHeight="true" outlineLevel="0" collapsed="false">
      <c r="B3" s="8"/>
      <c r="C3" s="8"/>
      <c r="D3" s="8"/>
    </row>
    <row r="4" customFormat="false" ht="15.6" hidden="false" customHeight="true" outlineLevel="0" collapsed="false">
      <c r="B4" s="9" t="s">
        <v>9</v>
      </c>
      <c r="C4" s="10"/>
      <c r="D4" s="10"/>
    </row>
    <row r="5" customFormat="false" ht="15.6" hidden="false" customHeight="false" outlineLevel="0" collapsed="false">
      <c r="B5" s="9" t="s">
        <v>10</v>
      </c>
      <c r="C5" s="10"/>
      <c r="D5" s="11"/>
    </row>
    <row r="6" customFormat="false" ht="15.6" hidden="false" customHeight="true" outlineLevel="0" collapsed="false">
      <c r="B6" s="9" t="s">
        <v>11</v>
      </c>
      <c r="C6" s="10"/>
      <c r="D6" s="10"/>
    </row>
    <row r="7" customFormat="false" ht="15.6" hidden="false" customHeight="false" outlineLevel="0" collapsed="false">
      <c r="B7" s="9" t="s">
        <v>12</v>
      </c>
      <c r="C7" s="12"/>
      <c r="D7" s="11"/>
    </row>
    <row r="8" customFormat="false" ht="15.6" hidden="false" customHeight="false" outlineLevel="0" collapsed="false">
      <c r="B8" s="9" t="s">
        <v>13</v>
      </c>
      <c r="C8" s="13"/>
      <c r="D8" s="11"/>
    </row>
    <row r="9" customFormat="false" ht="15.6" hidden="false" customHeight="false" outlineLevel="0" collapsed="false">
      <c r="B9" s="9" t="s">
        <v>14</v>
      </c>
      <c r="C9" s="10"/>
      <c r="D9" s="10"/>
    </row>
    <row r="10" customFormat="false" ht="15.6" hidden="false" customHeight="false" outlineLevel="0" collapsed="false">
      <c r="B10" s="9" t="s">
        <v>15</v>
      </c>
      <c r="C10" s="14" t="str">
        <f aca="false">INDEX(Ciselnik!I1:I92,Ciselnik!L1,1)</f>
        <v>00000</v>
      </c>
      <c r="D10" s="11"/>
    </row>
    <row r="11" customFormat="false" ht="25.5" hidden="false" customHeight="true" outlineLevel="0" collapsed="false">
      <c r="B11" s="15" t="s">
        <v>16</v>
      </c>
      <c r="C11" s="16"/>
      <c r="D11" s="11"/>
    </row>
    <row r="12" customFormat="false" ht="15.6" hidden="false" customHeight="false" outlineLevel="0" collapsed="false">
      <c r="B12" s="9" t="s">
        <v>17</v>
      </c>
      <c r="C12" s="17"/>
      <c r="D12" s="11"/>
    </row>
    <row r="13" customFormat="false" ht="16.5" hidden="false" customHeight="true" outlineLevel="0" collapsed="false">
      <c r="B13" s="9"/>
      <c r="C13" s="18"/>
      <c r="D13" s="11"/>
    </row>
    <row r="14" customFormat="false" ht="15.6" hidden="false" customHeight="false" outlineLevel="0" collapsed="false">
      <c r="B14" s="9" t="s">
        <v>18</v>
      </c>
      <c r="C14" s="19"/>
      <c r="D14" s="19"/>
    </row>
    <row r="15" customFormat="false" ht="15.6" hidden="false" customHeight="false" outlineLevel="0" collapsed="false">
      <c r="B15" s="9" t="s">
        <v>19</v>
      </c>
      <c r="C15" s="20"/>
      <c r="D15" s="11"/>
    </row>
    <row r="16" customFormat="false" ht="15" hidden="false" customHeight="false" outlineLevel="0" collapsed="false">
      <c r="B16" s="21"/>
      <c r="C16" s="18"/>
      <c r="D16" s="11"/>
    </row>
    <row r="17" customFormat="false" ht="14.4" hidden="false" customHeight="false" outlineLevel="0" collapsed="false">
      <c r="B17" s="21"/>
      <c r="C17" s="18"/>
      <c r="D17" s="11"/>
    </row>
    <row r="18" customFormat="false" ht="14.4" hidden="false" customHeight="false" outlineLevel="0" collapsed="false">
      <c r="B18" s="22" t="s">
        <v>20</v>
      </c>
      <c r="C18" s="18"/>
      <c r="D18" s="11"/>
    </row>
    <row r="19" customFormat="false" ht="14.4" hidden="false" customHeight="false" outlineLevel="0" collapsed="false">
      <c r="B19" s="22" t="s">
        <v>21</v>
      </c>
      <c r="C19" s="18"/>
      <c r="D19" s="11"/>
    </row>
    <row r="20" customFormat="false" ht="15" hidden="false" customHeight="false" outlineLevel="0" collapsed="false">
      <c r="B20" s="23" t="s">
        <v>22</v>
      </c>
      <c r="C20" s="24" t="s">
        <v>23</v>
      </c>
      <c r="D20" s="24"/>
    </row>
    <row r="21" s="25" customFormat="true" ht="16.5" hidden="false" customHeight="true" outlineLevel="0" collapsed="false">
      <c r="B21" s="26" t="s">
        <v>24</v>
      </c>
      <c r="C21" s="27" t="s">
        <v>25</v>
      </c>
      <c r="D21" s="27"/>
      <c r="E21" s="28"/>
      <c r="F21" s="28"/>
    </row>
    <row r="22" s="25" customFormat="true" ht="16.5" hidden="false" customHeight="true" outlineLevel="0" collapsed="false">
      <c r="B22" s="26"/>
      <c r="C22" s="29" t="n">
        <v>44926</v>
      </c>
      <c r="D22" s="30" t="n">
        <v>45291</v>
      </c>
      <c r="E22" s="28"/>
      <c r="F22" s="28"/>
    </row>
    <row r="23" s="25" customFormat="true" ht="15" hidden="false" customHeight="false" outlineLevel="0" collapsed="false">
      <c r="B23" s="31" t="s">
        <v>26</v>
      </c>
      <c r="C23" s="32" t="s">
        <v>27</v>
      </c>
      <c r="D23" s="33" t="s">
        <v>27</v>
      </c>
      <c r="E23" s="28"/>
      <c r="F23" s="28"/>
    </row>
    <row r="24" s="25" customFormat="true" ht="14.4" hidden="false" customHeight="false" outlineLevel="0" collapsed="false">
      <c r="B24" s="34" t="s">
        <v>28</v>
      </c>
      <c r="C24" s="35"/>
      <c r="D24" s="36"/>
      <c r="E24" s="28"/>
      <c r="F24" s="28"/>
    </row>
    <row r="25" s="25" customFormat="true" ht="14.4" hidden="false" customHeight="false" outlineLevel="0" collapsed="false">
      <c r="B25" s="37" t="s">
        <v>29</v>
      </c>
      <c r="C25" s="38"/>
      <c r="D25" s="39"/>
      <c r="E25" s="28"/>
      <c r="F25" s="28"/>
    </row>
    <row r="26" s="25" customFormat="true" ht="14.4" hidden="false" customHeight="false" outlineLevel="0" collapsed="false">
      <c r="B26" s="37" t="s">
        <v>30</v>
      </c>
      <c r="C26" s="38"/>
      <c r="D26" s="39"/>
      <c r="E26" s="28"/>
      <c r="F26" s="28"/>
    </row>
    <row r="27" s="25" customFormat="true" ht="14.4" hidden="false" customHeight="false" outlineLevel="0" collapsed="false">
      <c r="B27" s="37" t="s">
        <v>31</v>
      </c>
      <c r="C27" s="38"/>
      <c r="D27" s="39"/>
      <c r="E27" s="28"/>
      <c r="F27" s="28"/>
    </row>
    <row r="28" s="25" customFormat="true" ht="14.4" hidden="false" customHeight="false" outlineLevel="0" collapsed="false">
      <c r="B28" s="37" t="s">
        <v>32</v>
      </c>
      <c r="C28" s="38"/>
      <c r="D28" s="39"/>
      <c r="E28" s="28"/>
      <c r="F28" s="28"/>
    </row>
    <row r="29" s="25" customFormat="true" ht="14.4" hidden="false" customHeight="false" outlineLevel="0" collapsed="false">
      <c r="B29" s="37" t="s">
        <v>33</v>
      </c>
      <c r="C29" s="38"/>
      <c r="D29" s="39"/>
      <c r="E29" s="28"/>
      <c r="F29" s="28"/>
    </row>
    <row r="30" s="25" customFormat="true" ht="14.4" hidden="false" customHeight="false" outlineLevel="0" collapsed="false">
      <c r="B30" s="37" t="s">
        <v>34</v>
      </c>
      <c r="C30" s="38"/>
      <c r="D30" s="39"/>
      <c r="E30" s="28"/>
      <c r="F30" s="28"/>
    </row>
    <row r="31" s="25" customFormat="true" ht="14.4" hidden="false" customHeight="false" outlineLevel="0" collapsed="false">
      <c r="B31" s="37" t="s">
        <v>35</v>
      </c>
      <c r="C31" s="38"/>
      <c r="D31" s="39"/>
      <c r="E31" s="28"/>
      <c r="F31" s="28"/>
    </row>
    <row r="32" s="25" customFormat="true" ht="14.4" hidden="false" customHeight="false" outlineLevel="0" collapsed="false">
      <c r="B32" s="37" t="s">
        <v>36</v>
      </c>
      <c r="C32" s="38"/>
      <c r="D32" s="39"/>
      <c r="E32" s="28"/>
      <c r="F32" s="28"/>
    </row>
    <row r="33" s="25" customFormat="true" ht="14.4" hidden="false" customHeight="false" outlineLevel="0" collapsed="false">
      <c r="B33" s="40" t="s">
        <v>37</v>
      </c>
      <c r="C33" s="41" t="n">
        <f aca="false">SUM(C24:C32)</f>
        <v>0</v>
      </c>
      <c r="D33" s="42" t="n">
        <f aca="false">SUM(D24:D32)</f>
        <v>0</v>
      </c>
      <c r="E33" s="28"/>
      <c r="F33" s="28"/>
    </row>
    <row r="34" s="25" customFormat="true" ht="15" hidden="false" customHeight="false" outlineLevel="0" collapsed="false">
      <c r="B34" s="43" t="s">
        <v>38</v>
      </c>
      <c r="C34" s="44"/>
      <c r="D34" s="44"/>
      <c r="E34" s="28"/>
      <c r="F34" s="28"/>
    </row>
    <row r="35" s="25" customFormat="true" ht="14.4" hidden="false" customHeight="false" outlineLevel="0" collapsed="false">
      <c r="B35" s="34" t="s">
        <v>39</v>
      </c>
      <c r="C35" s="35"/>
      <c r="D35" s="36"/>
      <c r="E35" s="28"/>
      <c r="F35" s="28"/>
    </row>
    <row r="36" s="25" customFormat="true" ht="14.4" hidden="false" customHeight="false" outlineLevel="0" collapsed="false">
      <c r="B36" s="37" t="s">
        <v>40</v>
      </c>
      <c r="C36" s="38"/>
      <c r="D36" s="39"/>
      <c r="E36" s="28"/>
      <c r="F36" s="28"/>
    </row>
    <row r="37" s="25" customFormat="true" ht="14.4" hidden="false" customHeight="false" outlineLevel="0" collapsed="false">
      <c r="B37" s="37" t="s">
        <v>41</v>
      </c>
      <c r="C37" s="38"/>
      <c r="D37" s="39"/>
      <c r="E37" s="28"/>
      <c r="F37" s="28"/>
    </row>
    <row r="38" s="25" customFormat="true" ht="14.4" hidden="false" customHeight="false" outlineLevel="0" collapsed="false">
      <c r="B38" s="37" t="s">
        <v>42</v>
      </c>
      <c r="C38" s="38"/>
      <c r="D38" s="39"/>
      <c r="E38" s="28"/>
      <c r="F38" s="28"/>
    </row>
    <row r="39" s="25" customFormat="true" ht="14.4" hidden="false" customHeight="false" outlineLevel="0" collapsed="false">
      <c r="B39" s="37" t="s">
        <v>43</v>
      </c>
      <c r="C39" s="38"/>
      <c r="D39" s="39"/>
      <c r="E39" s="28"/>
      <c r="F39" s="28"/>
    </row>
    <row r="40" s="25" customFormat="true" ht="14.4" hidden="false" customHeight="false" outlineLevel="0" collapsed="false">
      <c r="B40" s="45" t="s">
        <v>44</v>
      </c>
      <c r="C40" s="46" t="n">
        <f aca="false">SUM(C35:C36)+SUM(C38:C39)</f>
        <v>0</v>
      </c>
      <c r="D40" s="47" t="n">
        <f aca="false">SUM(D35:D36)+SUM(D38:D39)</f>
        <v>0</v>
      </c>
      <c r="E40" s="28"/>
      <c r="F40" s="28"/>
    </row>
    <row r="41" s="25" customFormat="true" ht="15" hidden="false" customHeight="false" outlineLevel="0" collapsed="false">
      <c r="B41" s="45" t="s">
        <v>45</v>
      </c>
      <c r="C41" s="46" t="n">
        <f aca="false">C33-C40</f>
        <v>0</v>
      </c>
      <c r="D41" s="47" t="n">
        <f aca="false">D33-D40</f>
        <v>0</v>
      </c>
      <c r="E41" s="28"/>
      <c r="F41" s="28"/>
    </row>
    <row r="42" s="25" customFormat="true" ht="14.4" hidden="false" customHeight="false" outlineLevel="0" collapsed="false">
      <c r="B42" s="48"/>
      <c r="C42" s="48"/>
      <c r="D42" s="48"/>
      <c r="E42" s="28"/>
      <c r="F42" s="28"/>
    </row>
    <row r="43" s="25" customFormat="true" ht="16.2" hidden="false" customHeight="false" outlineLevel="0" collapsed="false">
      <c r="B43" s="49" t="s">
        <v>46</v>
      </c>
      <c r="C43" s="49"/>
      <c r="D43" s="49"/>
      <c r="E43" s="28"/>
      <c r="F43" s="28"/>
    </row>
    <row r="44" s="25" customFormat="true" ht="15" hidden="false" customHeight="false" outlineLevel="0" collapsed="false">
      <c r="B44" s="50" t="s">
        <v>47</v>
      </c>
      <c r="C44" s="51" t="n">
        <f aca="false">C22</f>
        <v>44926</v>
      </c>
      <c r="D44" s="52" t="n">
        <f aca="false">D22</f>
        <v>45291</v>
      </c>
    </row>
    <row r="45" s="25" customFormat="true" ht="14.4" hidden="false" customHeight="false" outlineLevel="0" collapsed="false">
      <c r="B45" s="34" t="s">
        <v>48</v>
      </c>
      <c r="C45" s="35"/>
      <c r="D45" s="53"/>
    </row>
    <row r="46" s="25" customFormat="true" ht="14.4" hidden="false" customHeight="false" outlineLevel="0" collapsed="false">
      <c r="B46" s="37" t="s">
        <v>49</v>
      </c>
      <c r="C46" s="38"/>
      <c r="D46" s="54"/>
    </row>
    <row r="47" s="25" customFormat="true" ht="14.4" hidden="false" customHeight="false" outlineLevel="0" collapsed="false">
      <c r="B47" s="37" t="s">
        <v>50</v>
      </c>
      <c r="C47" s="38"/>
      <c r="D47" s="54"/>
    </row>
    <row r="48" s="25" customFormat="true" ht="14.4" hidden="false" customHeight="false" outlineLevel="0" collapsed="false">
      <c r="B48" s="55" t="s">
        <v>51</v>
      </c>
      <c r="C48" s="38"/>
      <c r="D48" s="54"/>
    </row>
    <row r="49" s="25" customFormat="true" ht="14.4" hidden="false" customHeight="false" outlineLevel="0" collapsed="false">
      <c r="B49" s="37" t="s">
        <v>52</v>
      </c>
      <c r="C49" s="38"/>
      <c r="D49" s="54"/>
    </row>
    <row r="50" s="25" customFormat="true" ht="15" hidden="false" customHeight="false" outlineLevel="0" collapsed="false">
      <c r="B50" s="56" t="s">
        <v>53</v>
      </c>
      <c r="C50" s="57" t="n">
        <f aca="false">+C45+C46+C47+C49</f>
        <v>0</v>
      </c>
      <c r="D50" s="58" t="n">
        <f aca="false">+D45+D46+D47+D49</f>
        <v>0</v>
      </c>
    </row>
    <row r="51" s="25" customFormat="true" ht="15" hidden="false" customHeight="false" outlineLevel="0" collapsed="false">
      <c r="B51" s="50" t="s">
        <v>54</v>
      </c>
      <c r="C51" s="59" t="n">
        <f aca="false">C22</f>
        <v>44926</v>
      </c>
      <c r="D51" s="60" t="n">
        <f aca="false">D22</f>
        <v>45291</v>
      </c>
    </row>
    <row r="52" s="25" customFormat="true" ht="14.4" hidden="false" customHeight="false" outlineLevel="0" collapsed="false">
      <c r="B52" s="34" t="s">
        <v>55</v>
      </c>
      <c r="C52" s="35"/>
      <c r="D52" s="53"/>
    </row>
    <row r="53" s="25" customFormat="true" ht="14.4" hidden="false" customHeight="false" outlineLevel="0" collapsed="false">
      <c r="B53" s="37" t="s">
        <v>56</v>
      </c>
      <c r="C53" s="38"/>
      <c r="D53" s="54"/>
    </row>
    <row r="54" s="25" customFormat="true" ht="14.4" hidden="false" customHeight="false" outlineLevel="0" collapsed="false">
      <c r="B54" s="37" t="s">
        <v>57</v>
      </c>
      <c r="C54" s="38"/>
      <c r="D54" s="54"/>
    </row>
    <row r="55" s="25" customFormat="true" ht="14.4" hidden="false" customHeight="false" outlineLevel="0" collapsed="false">
      <c r="B55" s="37" t="s">
        <v>58</v>
      </c>
      <c r="C55" s="38"/>
      <c r="D55" s="54"/>
    </row>
    <row r="56" s="25" customFormat="true" ht="14.4" hidden="false" customHeight="false" outlineLevel="0" collapsed="false">
      <c r="B56" s="37" t="s">
        <v>59</v>
      </c>
      <c r="C56" s="38"/>
      <c r="D56" s="54"/>
    </row>
    <row r="57" s="25" customFormat="true" ht="27" hidden="false" customHeight="false" outlineLevel="0" collapsed="false">
      <c r="B57" s="61" t="s">
        <v>60</v>
      </c>
      <c r="C57" s="38"/>
      <c r="D57" s="54"/>
    </row>
    <row r="58" s="25" customFormat="true" ht="14.4" hidden="false" customHeight="false" outlineLevel="0" collapsed="false">
      <c r="B58" s="37" t="s">
        <v>61</v>
      </c>
      <c r="C58" s="38"/>
      <c r="D58" s="54"/>
    </row>
    <row r="59" s="25" customFormat="true" ht="14.4" hidden="false" customHeight="false" outlineLevel="0" collapsed="false">
      <c r="B59" s="55" t="s">
        <v>62</v>
      </c>
      <c r="C59" s="38"/>
      <c r="D59" s="54"/>
    </row>
    <row r="60" s="25" customFormat="true" ht="14.4" hidden="false" customHeight="false" outlineLevel="0" collapsed="false">
      <c r="B60" s="55" t="s">
        <v>63</v>
      </c>
      <c r="C60" s="38"/>
      <c r="D60" s="54"/>
    </row>
    <row r="61" s="25" customFormat="true" ht="14.4" hidden="false" customHeight="false" outlineLevel="0" collapsed="false">
      <c r="B61" s="55" t="s">
        <v>64</v>
      </c>
      <c r="C61" s="38"/>
      <c r="D61" s="54"/>
    </row>
    <row r="62" s="25" customFormat="true" ht="14.4" hidden="false" customHeight="false" outlineLevel="0" collapsed="false">
      <c r="B62" s="56" t="s">
        <v>65</v>
      </c>
      <c r="C62" s="62" t="n">
        <f aca="false">+SUM(C52:C58)</f>
        <v>0</v>
      </c>
      <c r="D62" s="63" t="n">
        <f aca="false">+SUM(D52:D58)</f>
        <v>0</v>
      </c>
    </row>
    <row r="63" s="25" customFormat="true" ht="15" hidden="false" customHeight="false" outlineLevel="0" collapsed="false">
      <c r="B63" s="64" t="s">
        <v>66</v>
      </c>
      <c r="C63" s="57" t="n">
        <f aca="false">+C50-C62</f>
        <v>0</v>
      </c>
      <c r="D63" s="58" t="n">
        <f aca="false">+D50-D62</f>
        <v>0</v>
      </c>
    </row>
    <row r="64" customFormat="false" ht="14.4" hidden="false" customHeight="false" outlineLevel="0" collapsed="false">
      <c r="B64" s="65"/>
      <c r="C64" s="65"/>
      <c r="D64" s="65"/>
    </row>
    <row r="65" customFormat="false" ht="16.2" hidden="false" customHeight="false" outlineLevel="0" collapsed="false">
      <c r="B65" s="66" t="s">
        <v>67</v>
      </c>
      <c r="C65" s="66"/>
      <c r="D65" s="66"/>
    </row>
    <row r="66" customFormat="false" ht="15" hidden="false" customHeight="true" outlineLevel="0" collapsed="false">
      <c r="B66" s="67" t="s">
        <v>68</v>
      </c>
      <c r="C66" s="67"/>
      <c r="D66" s="68"/>
    </row>
    <row r="67" customFormat="false" ht="15" hidden="false" customHeight="true" outlineLevel="0" collapsed="false">
      <c r="B67" s="67" t="s">
        <v>69</v>
      </c>
      <c r="C67" s="67"/>
      <c r="D67" s="54"/>
    </row>
    <row r="68" customFormat="false" ht="15" hidden="false" customHeight="true" outlineLevel="0" collapsed="false">
      <c r="B68" s="67" t="s">
        <v>70</v>
      </c>
      <c r="C68" s="67"/>
      <c r="D68" s="54"/>
    </row>
    <row r="69" customFormat="false" ht="15" hidden="false" customHeight="true" outlineLevel="0" collapsed="false">
      <c r="B69" s="67" t="s">
        <v>71</v>
      </c>
      <c r="C69" s="67"/>
      <c r="D69" s="54"/>
    </row>
    <row r="70" customFormat="false" ht="15" hidden="false" customHeight="true" outlineLevel="0" collapsed="false">
      <c r="B70" s="67" t="s">
        <v>72</v>
      </c>
      <c r="C70" s="67"/>
      <c r="D70" s="54"/>
    </row>
    <row r="71" customFormat="false" ht="15" hidden="false" customHeight="true" outlineLevel="0" collapsed="false">
      <c r="B71" s="67" t="s">
        <v>73</v>
      </c>
      <c r="C71" s="67"/>
      <c r="D71" s="54"/>
    </row>
    <row r="72" customFormat="false" ht="15" hidden="false" customHeight="true" outlineLevel="0" collapsed="false">
      <c r="B72" s="67" t="s">
        <v>74</v>
      </c>
      <c r="C72" s="67"/>
      <c r="D72" s="69"/>
    </row>
    <row r="73" customFormat="false" ht="7.5" hidden="false" customHeight="true" outlineLevel="0" collapsed="false">
      <c r="B73" s="70"/>
      <c r="C73" s="70"/>
    </row>
    <row r="74" customFormat="false" ht="14.4" hidden="false" customHeight="false" outlineLevel="0" collapsed="false">
      <c r="B74" s="71" t="s">
        <v>75</v>
      </c>
      <c r="C74" s="71"/>
      <c r="D74" s="53"/>
    </row>
    <row r="75" customFormat="false" ht="14.4" hidden="false" customHeight="false" outlineLevel="0" collapsed="false">
      <c r="B75" s="67" t="s">
        <v>76</v>
      </c>
      <c r="C75" s="67"/>
      <c r="D75" s="72"/>
    </row>
    <row r="76" customFormat="false" ht="14.4" hidden="false" customHeight="false" outlineLevel="0" collapsed="false">
      <c r="B76" s="67" t="s">
        <v>77</v>
      </c>
      <c r="C76" s="67"/>
      <c r="D76" s="54"/>
    </row>
    <row r="77" customFormat="false" ht="14.4" hidden="false" customHeight="false" outlineLevel="0" collapsed="false">
      <c r="B77" s="73" t="s">
        <v>78</v>
      </c>
      <c r="C77" s="73"/>
      <c r="D77" s="74"/>
    </row>
    <row r="78" customFormat="false" ht="14.4" hidden="false" customHeight="false" outlineLevel="0" collapsed="false">
      <c r="B78" s="75" t="s">
        <v>79</v>
      </c>
      <c r="C78" s="75"/>
      <c r="D78" s="76" t="n">
        <f aca="false">INDEX(Ciselnik!A1:A5,Ciselnik!D1,1)</f>
        <v>0</v>
      </c>
    </row>
    <row r="79" customFormat="false" ht="28.5" hidden="false" customHeight="true" outlineLevel="0" collapsed="false">
      <c r="B79" s="77" t="s">
        <v>80</v>
      </c>
      <c r="C79" s="77"/>
      <c r="D79" s="78"/>
    </row>
    <row r="80" customFormat="false" ht="14.4" hidden="false" customHeight="false" outlineLevel="0" collapsed="false">
      <c r="B80" s="73" t="s">
        <v>81</v>
      </c>
      <c r="C80" s="73"/>
      <c r="D80" s="76" t="n">
        <f aca="false">INDEX(Ciselnik!A9:A14,Ciselnik!D9,1)</f>
        <v>0</v>
      </c>
    </row>
    <row r="81" customFormat="false" ht="28.5" hidden="false" customHeight="true" outlineLevel="0" collapsed="false">
      <c r="B81" s="77" t="s">
        <v>82</v>
      </c>
      <c r="C81" s="77"/>
      <c r="D81" s="79"/>
    </row>
    <row r="82" customFormat="false" ht="15" hidden="false" customHeight="false" outlineLevel="0" collapsed="false">
      <c r="B82" s="80" t="s">
        <v>83</v>
      </c>
      <c r="C82" s="80"/>
      <c r="D82" s="69"/>
    </row>
    <row r="85" customFormat="false" ht="14.4" hidden="true" customHeight="false" outlineLevel="0" collapsed="false"/>
    <row r="86" customFormat="false" ht="15" hidden="true" customHeight="false" outlineLevel="0" collapsed="false">
      <c r="B86" s="81" t="n">
        <v>1</v>
      </c>
      <c r="C86" s="82" t="n">
        <f aca="false">C22</f>
        <v>44926</v>
      </c>
      <c r="D86" s="83" t="n">
        <f aca="false">D22</f>
        <v>45291</v>
      </c>
    </row>
    <row r="87" customFormat="false" ht="14.4" hidden="true" customHeight="false" outlineLevel="0" collapsed="false">
      <c r="B87" s="84" t="s">
        <v>84</v>
      </c>
      <c r="C87" s="85" t="e">
        <f aca="false">(C26+C29+C30+C27)/(C35+C36/C37)</f>
        <v>#DIV/0!</v>
      </c>
      <c r="D87" s="86" t="e">
        <f aca="false">(D26+D29+D30+D27)/(D35+D36/C37)</f>
        <v>#DIV/0!</v>
      </c>
    </row>
    <row r="88" customFormat="false" ht="14.4" hidden="true" customHeight="false" outlineLevel="0" collapsed="false">
      <c r="B88" s="87" t="s">
        <v>85</v>
      </c>
      <c r="C88" s="87"/>
      <c r="D88" s="88" t="e">
        <f aca="false">C87*0.4+D87*0.6</f>
        <v>#DIV/0!</v>
      </c>
    </row>
    <row r="89" customFormat="false" ht="14.4" hidden="true" customHeight="false" outlineLevel="0" collapsed="false">
      <c r="B89" s="89" t="s">
        <v>86</v>
      </c>
      <c r="C89" s="90" t="e">
        <f aca="false">C41/C33</f>
        <v>#DIV/0!</v>
      </c>
      <c r="D89" s="90" t="e">
        <f aca="false">D41/D33</f>
        <v>#DIV/0!</v>
      </c>
    </row>
    <row r="90" customFormat="false" ht="14.4" hidden="true" customHeight="false" outlineLevel="0" collapsed="false">
      <c r="B90" s="87" t="s">
        <v>87</v>
      </c>
      <c r="C90" s="87"/>
      <c r="D90" s="91" t="e">
        <f aca="false">C89*0.4+D89*0.6</f>
        <v>#DIV/0!</v>
      </c>
    </row>
    <row r="91" customFormat="false" ht="14.4" hidden="true" customHeight="false" outlineLevel="0" collapsed="false">
      <c r="B91" s="92"/>
      <c r="C91" s="93" t="str">
        <f aca="false">C21</f>
        <v>v tis. Kč</v>
      </c>
      <c r="D91" s="93"/>
    </row>
    <row r="92" customFormat="false" ht="14.4" hidden="true" customHeight="false" outlineLevel="0" collapsed="false">
      <c r="B92" s="92" t="s">
        <v>88</v>
      </c>
      <c r="C92" s="94" t="n">
        <f aca="false">(C26+C29+C30+C27)/B86-(C35)</f>
        <v>0</v>
      </c>
      <c r="D92" s="95" t="n">
        <f aca="false">(D26+D29+D30+D27)/B86-(D35)</f>
        <v>0</v>
      </c>
    </row>
    <row r="93" customFormat="false" ht="14.4" hidden="true" customHeight="false" outlineLevel="0" collapsed="false">
      <c r="B93" s="92" t="s">
        <v>89</v>
      </c>
      <c r="C93" s="96" t="e">
        <f aca="false">(C26+C29+C30+C27)/B86-(C35+C36/C37)</f>
        <v>#DIV/0!</v>
      </c>
      <c r="D93" s="97" t="e">
        <f aca="false">(D26+D29+D30+D27)/B86-(D35+D36/D37)</f>
        <v>#DIV/0!</v>
      </c>
    </row>
    <row r="94" customFormat="false" ht="14.4" hidden="true" customHeight="false" outlineLevel="0" collapsed="false">
      <c r="B94" s="98" t="s">
        <v>90</v>
      </c>
      <c r="C94" s="98"/>
      <c r="D94" s="99" t="n">
        <f aca="false">(C92*0.4+D92*0.6)</f>
        <v>0</v>
      </c>
    </row>
    <row r="95" customFormat="false" ht="15" hidden="true" customHeight="false" outlineLevel="0" collapsed="false">
      <c r="B95" s="100" t="s">
        <v>91</v>
      </c>
      <c r="C95" s="100"/>
      <c r="D95" s="101" t="e">
        <f aca="false">(C93*0.4+D93*0.6)</f>
        <v>#DIV/0!</v>
      </c>
    </row>
    <row r="96" customFormat="false" ht="14.4" hidden="true" customHeight="false" outlineLevel="0" collapsed="false">
      <c r="B96" s="102"/>
      <c r="C96" s="102"/>
      <c r="D96" s="102"/>
    </row>
    <row r="97" customFormat="false" ht="14.4" hidden="true" customHeight="false" outlineLevel="0" collapsed="false">
      <c r="B97" s="98" t="s">
        <v>92</v>
      </c>
      <c r="C97" s="98"/>
      <c r="D97" s="103" t="n">
        <f aca="false">IF(D63&lt;0,D63,(D63-(0.2*D63)))</f>
        <v>0</v>
      </c>
    </row>
    <row r="98" customFormat="false" ht="14.4" hidden="true" customHeight="false" outlineLevel="0" collapsed="false">
      <c r="B98" s="104" t="s">
        <v>93</v>
      </c>
      <c r="C98" s="104"/>
      <c r="D98" s="99" t="n">
        <f aca="false">D97-(D30-C30)-(D29-C29)+(D35-C35)</f>
        <v>0</v>
      </c>
    </row>
    <row r="99" customFormat="false" ht="15" hidden="true" customHeight="false" outlineLevel="0" collapsed="false">
      <c r="B99" s="100" t="s">
        <v>94</v>
      </c>
      <c r="C99" s="100"/>
      <c r="D99" s="101" t="e">
        <f aca="false">D98-(D36/D37)</f>
        <v>#DIV/0!</v>
      </c>
    </row>
    <row r="100" customFormat="false" ht="14.4" hidden="true" customHeight="false" outlineLevel="0" collapsed="false"/>
  </sheetData>
  <sheetProtection sheet="true" password="c3e2"/>
  <mergeCells count="40">
    <mergeCell ref="B2:D2"/>
    <mergeCell ref="B3:D3"/>
    <mergeCell ref="C4:D4"/>
    <mergeCell ref="C6:D6"/>
    <mergeCell ref="C9:D9"/>
    <mergeCell ref="C14:D14"/>
    <mergeCell ref="C20:D20"/>
    <mergeCell ref="B21:B22"/>
    <mergeCell ref="C21:D21"/>
    <mergeCell ref="C34:D34"/>
    <mergeCell ref="B42:D42"/>
    <mergeCell ref="B43:D43"/>
    <mergeCell ref="B64:D64"/>
    <mergeCell ref="B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8:C88"/>
    <mergeCell ref="B90:C90"/>
    <mergeCell ref="C91:D91"/>
    <mergeCell ref="B94:C94"/>
    <mergeCell ref="B95:C95"/>
    <mergeCell ref="B96:D96"/>
    <mergeCell ref="B97:C97"/>
    <mergeCell ref="B98:C98"/>
    <mergeCell ref="B99:C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3"/>
    <col collapsed="false" customWidth="true" hidden="false" outlineLevel="0" max="4" min="4" style="0" width="20.55"/>
    <col collapsed="false" customWidth="true" hidden="false" outlineLevel="0" max="6" min="6" style="0" width="13.1"/>
    <col collapsed="false" customWidth="true" hidden="false" outlineLevel="0" max="7" min="7" style="0" width="12.55"/>
  </cols>
  <sheetData>
    <row r="1" customFormat="false" ht="9" hidden="false" customHeight="true" outlineLevel="0" collapsed="false"/>
    <row r="2" customFormat="false" ht="18" hidden="false" customHeight="true" outlineLevel="0" collapsed="false">
      <c r="B2" s="105" t="s">
        <v>8</v>
      </c>
      <c r="C2" s="105"/>
      <c r="D2" s="105"/>
    </row>
    <row r="3" customFormat="false" ht="8.25" hidden="false" customHeight="true" outlineLevel="0" collapsed="false">
      <c r="B3" s="106"/>
      <c r="C3" s="106"/>
      <c r="D3" s="106"/>
    </row>
    <row r="4" customFormat="false" ht="15.6" hidden="false" customHeight="true" outlineLevel="0" collapsed="false">
      <c r="B4" s="107" t="s">
        <v>9</v>
      </c>
      <c r="C4" s="108" t="n">
        <f aca="false">'Vstupní formulář'!C4:D4</f>
        <v>0</v>
      </c>
      <c r="D4" s="108"/>
    </row>
    <row r="5" customFormat="false" ht="15.6" hidden="false" customHeight="false" outlineLevel="0" collapsed="false">
      <c r="B5" s="107" t="s">
        <v>10</v>
      </c>
      <c r="C5" s="109" t="n">
        <f aca="false">'Vstupní formulář'!C5</f>
        <v>0</v>
      </c>
      <c r="D5" s="110"/>
    </row>
    <row r="6" customFormat="false" ht="15.6" hidden="false" customHeight="true" outlineLevel="0" collapsed="false">
      <c r="B6" s="107" t="s">
        <v>11</v>
      </c>
      <c r="C6" s="108" t="n">
        <f aca="false">'Vstupní formulář'!C6:D6</f>
        <v>0</v>
      </c>
      <c r="D6" s="108"/>
    </row>
    <row r="7" customFormat="false" ht="15.6" hidden="false" customHeight="false" outlineLevel="0" collapsed="false">
      <c r="B7" s="107" t="s">
        <v>12</v>
      </c>
      <c r="C7" s="109" t="n">
        <f aca="false">'Vstupní formulář'!C7</f>
        <v>0</v>
      </c>
      <c r="D7" s="110"/>
    </row>
    <row r="8" customFormat="false" ht="15.6" hidden="false" customHeight="false" outlineLevel="0" collapsed="false">
      <c r="B8" s="107" t="s">
        <v>13</v>
      </c>
      <c r="C8" s="109" t="n">
        <f aca="false">'Vstupní formulář'!C8</f>
        <v>0</v>
      </c>
      <c r="D8" s="110"/>
    </row>
    <row r="9" customFormat="false" ht="15.6" hidden="false" customHeight="false" outlineLevel="0" collapsed="false">
      <c r="B9" s="107" t="s">
        <v>14</v>
      </c>
      <c r="C9" s="108" t="n">
        <f aca="false">'Vstupní formulář'!C9:D9</f>
        <v>0</v>
      </c>
      <c r="D9" s="108"/>
    </row>
    <row r="10" customFormat="false" ht="15.6" hidden="false" customHeight="false" outlineLevel="0" collapsed="false">
      <c r="B10" s="107" t="s">
        <v>15</v>
      </c>
      <c r="C10" s="109" t="str">
        <f aca="false">'Vstupní formulář'!C10</f>
        <v>00000</v>
      </c>
      <c r="D10" s="110"/>
    </row>
    <row r="11" customFormat="false" ht="15.6" hidden="false" customHeight="false" outlineLevel="0" collapsed="false">
      <c r="B11" s="107" t="s">
        <v>95</v>
      </c>
      <c r="C11" s="109" t="n">
        <f aca="false">'Vstupní formulář'!C12</f>
        <v>0</v>
      </c>
      <c r="D11" s="110"/>
    </row>
    <row r="12" customFormat="false" ht="15.6" hidden="false" customHeight="false" outlineLevel="0" collapsed="false">
      <c r="B12" s="107" t="s">
        <v>18</v>
      </c>
      <c r="C12" s="108" t="n">
        <f aca="false">'Vstupní formulář'!C14:D14</f>
        <v>0</v>
      </c>
      <c r="D12" s="108"/>
    </row>
    <row r="13" customFormat="false" ht="15.6" hidden="false" customHeight="false" outlineLevel="0" collapsed="false">
      <c r="B13" s="107" t="s">
        <v>19</v>
      </c>
      <c r="C13" s="109" t="n">
        <f aca="false">'Vstupní formulář'!C15</f>
        <v>0</v>
      </c>
      <c r="D13" s="110"/>
    </row>
    <row r="14" customFormat="false" ht="15.6" hidden="false" customHeight="false" outlineLevel="0" collapsed="false">
      <c r="B14" s="107"/>
      <c r="C14" s="111" t="n">
        <v>1</v>
      </c>
      <c r="D14" s="112" t="n">
        <v>2</v>
      </c>
      <c r="E14" s="113" t="s">
        <v>96</v>
      </c>
    </row>
    <row r="15" s="25" customFormat="true" ht="16.5" hidden="false" customHeight="true" outlineLevel="0" collapsed="false">
      <c r="B15" s="114"/>
      <c r="C15" s="115" t="n">
        <f aca="false">'Vstupní formulář'!C22</f>
        <v>44926</v>
      </c>
      <c r="D15" s="116" t="n">
        <f aca="false">'Vstupní formulář'!D22</f>
        <v>45291</v>
      </c>
      <c r="E15" s="117" t="s">
        <v>97</v>
      </c>
      <c r="F15" s="28"/>
    </row>
    <row r="16" s="25" customFormat="true" ht="14.4" hidden="false" customHeight="false" outlineLevel="0" collapsed="false">
      <c r="B16" s="34" t="s">
        <v>28</v>
      </c>
      <c r="C16" s="118" t="n">
        <f aca="false">'Vstupní formulář'!C24</f>
        <v>0</v>
      </c>
      <c r="D16" s="119" t="n">
        <f aca="false">'Vstupní formulář'!D24</f>
        <v>0</v>
      </c>
      <c r="E16" s="28"/>
      <c r="F16" s="28"/>
    </row>
    <row r="17" s="25" customFormat="true" ht="14.4" hidden="false" customHeight="false" outlineLevel="0" collapsed="false">
      <c r="B17" s="37" t="s">
        <v>29</v>
      </c>
      <c r="C17" s="120" t="n">
        <f aca="false">'Vstupní formulář'!C25</f>
        <v>0</v>
      </c>
      <c r="D17" s="121" t="n">
        <f aca="false">'Vstupní formulář'!D25</f>
        <v>0</v>
      </c>
      <c r="E17" s="28"/>
      <c r="F17" s="28"/>
    </row>
    <row r="18" s="25" customFormat="true" ht="14.4" hidden="false" customHeight="false" outlineLevel="0" collapsed="false">
      <c r="B18" s="37" t="s">
        <v>30</v>
      </c>
      <c r="C18" s="122" t="n">
        <f aca="false">'Vstupní formulář'!C26</f>
        <v>0</v>
      </c>
      <c r="D18" s="79" t="n">
        <f aca="false">'Vstupní formulář'!D26</f>
        <v>0</v>
      </c>
      <c r="E18" s="123" t="s">
        <v>98</v>
      </c>
      <c r="F18" s="28"/>
    </row>
    <row r="19" s="25" customFormat="true" ht="14.4" hidden="false" customHeight="false" outlineLevel="0" collapsed="false">
      <c r="B19" s="37" t="s">
        <v>31</v>
      </c>
      <c r="C19" s="122" t="n">
        <f aca="false">'Vstupní formulář'!C27</f>
        <v>0</v>
      </c>
      <c r="D19" s="79" t="n">
        <f aca="false">'Vstupní formulář'!D27</f>
        <v>0</v>
      </c>
      <c r="E19" s="123" t="s">
        <v>99</v>
      </c>
      <c r="F19" s="28"/>
    </row>
    <row r="20" s="25" customFormat="true" ht="14.4" hidden="false" customHeight="false" outlineLevel="0" collapsed="false">
      <c r="B20" s="37" t="s">
        <v>32</v>
      </c>
      <c r="C20" s="120" t="n">
        <f aca="false">'Vstupní formulář'!C28</f>
        <v>0</v>
      </c>
      <c r="D20" s="121" t="n">
        <f aca="false">'Vstupní formulář'!D28</f>
        <v>0</v>
      </c>
      <c r="E20" s="28"/>
      <c r="F20" s="28"/>
    </row>
    <row r="21" s="25" customFormat="true" ht="14.4" hidden="false" customHeight="false" outlineLevel="0" collapsed="false">
      <c r="B21" s="37" t="s">
        <v>33</v>
      </c>
      <c r="C21" s="122" t="n">
        <f aca="false">'Vstupní formulář'!C29</f>
        <v>0</v>
      </c>
      <c r="D21" s="79" t="n">
        <f aca="false">'Vstupní formulář'!D29</f>
        <v>0</v>
      </c>
      <c r="E21" s="123" t="s">
        <v>100</v>
      </c>
      <c r="F21" s="28"/>
      <c r="G21" s="28"/>
    </row>
    <row r="22" s="25" customFormat="true" ht="14.4" hidden="false" customHeight="false" outlineLevel="0" collapsed="false">
      <c r="B22" s="37" t="s">
        <v>101</v>
      </c>
      <c r="C22" s="122" t="n">
        <f aca="false">'Vstupní formulář'!C30</f>
        <v>0</v>
      </c>
      <c r="D22" s="79" t="n">
        <f aca="false">'Vstupní formulář'!D30</f>
        <v>0</v>
      </c>
      <c r="E22" s="123" t="s">
        <v>102</v>
      </c>
      <c r="F22" s="28"/>
      <c r="G22" s="28"/>
    </row>
    <row r="23" s="25" customFormat="true" ht="14.4" hidden="false" customHeight="false" outlineLevel="0" collapsed="false">
      <c r="B23" s="37" t="s">
        <v>103</v>
      </c>
      <c r="C23" s="120" t="n">
        <f aca="false">'Vstupní formulář'!C31</f>
        <v>0</v>
      </c>
      <c r="D23" s="121" t="n">
        <f aca="false">'Vstupní formulář'!D31</f>
        <v>0</v>
      </c>
      <c r="E23" s="28"/>
      <c r="F23" s="28"/>
    </row>
    <row r="24" s="25" customFormat="true" ht="14.4" hidden="false" customHeight="false" outlineLevel="0" collapsed="false">
      <c r="B24" s="37" t="s">
        <v>36</v>
      </c>
      <c r="C24" s="120" t="n">
        <f aca="false">'Vstupní formulář'!C32</f>
        <v>0</v>
      </c>
      <c r="D24" s="121" t="n">
        <f aca="false">'Vstupní formulář'!D32</f>
        <v>0</v>
      </c>
      <c r="E24" s="28"/>
      <c r="F24" s="28"/>
    </row>
    <row r="25" s="25" customFormat="true" ht="14.4" hidden="false" customHeight="false" outlineLevel="0" collapsed="false">
      <c r="B25" s="45" t="s">
        <v>37</v>
      </c>
      <c r="C25" s="124" t="n">
        <f aca="false">SUM(C16:C24)</f>
        <v>0</v>
      </c>
      <c r="D25" s="125" t="n">
        <f aca="false">SUM(D16:D24)</f>
        <v>0</v>
      </c>
      <c r="E25" s="123" t="s">
        <v>104</v>
      </c>
      <c r="F25" s="28"/>
      <c r="G25" s="28"/>
    </row>
    <row r="26" s="25" customFormat="true" ht="15" hidden="false" customHeight="false" outlineLevel="0" collapsed="false">
      <c r="B26" s="43" t="s">
        <v>38</v>
      </c>
      <c r="C26" s="126"/>
      <c r="D26" s="127"/>
      <c r="E26" s="28"/>
      <c r="F26" s="28"/>
    </row>
    <row r="27" s="25" customFormat="true" ht="14.4" hidden="false" customHeight="false" outlineLevel="0" collapsed="false">
      <c r="B27" s="34" t="s">
        <v>105</v>
      </c>
      <c r="C27" s="128" t="n">
        <f aca="false">'Vstupní formulář'!C35</f>
        <v>0</v>
      </c>
      <c r="D27" s="129" t="n">
        <f aca="false">'Vstupní formulář'!D35</f>
        <v>0</v>
      </c>
      <c r="E27" s="123" t="s">
        <v>106</v>
      </c>
      <c r="F27" s="28"/>
      <c r="G27" s="28"/>
    </row>
    <row r="28" s="25" customFormat="true" ht="14.4" hidden="false" customHeight="false" outlineLevel="0" collapsed="false">
      <c r="B28" s="37" t="s">
        <v>107</v>
      </c>
      <c r="C28" s="122" t="n">
        <f aca="false">'Vstupní formulář'!C36</f>
        <v>0</v>
      </c>
      <c r="D28" s="79" t="n">
        <f aca="false">'Vstupní formulář'!D36</f>
        <v>0</v>
      </c>
      <c r="E28" s="123" t="s">
        <v>108</v>
      </c>
      <c r="F28" s="28"/>
    </row>
    <row r="29" s="25" customFormat="true" ht="14.4" hidden="false" customHeight="false" outlineLevel="0" collapsed="false">
      <c r="B29" s="37" t="s">
        <v>42</v>
      </c>
      <c r="C29" s="120" t="n">
        <f aca="false">'Vstupní formulář'!C38</f>
        <v>0</v>
      </c>
      <c r="D29" s="121" t="n">
        <f aca="false">'Vstupní formulář'!D38</f>
        <v>0</v>
      </c>
      <c r="E29" s="28"/>
      <c r="F29" s="28"/>
    </row>
    <row r="30" s="25" customFormat="true" ht="14.4" hidden="false" customHeight="false" outlineLevel="0" collapsed="false">
      <c r="B30" s="37" t="s">
        <v>43</v>
      </c>
      <c r="C30" s="120" t="n">
        <f aca="false">'Vstupní formulář'!C39</f>
        <v>0</v>
      </c>
      <c r="D30" s="121" t="n">
        <f aca="false">'Vstupní formulář'!D39</f>
        <v>0</v>
      </c>
      <c r="E30" s="28"/>
      <c r="F30" s="28"/>
    </row>
    <row r="31" s="25" customFormat="true" ht="14.4" hidden="false" customHeight="false" outlineLevel="0" collapsed="false">
      <c r="B31" s="45" t="s">
        <v>44</v>
      </c>
      <c r="C31" s="46" t="n">
        <f aca="false">SUM(C27:C30)</f>
        <v>0</v>
      </c>
      <c r="D31" s="47" t="n">
        <f aca="false">SUM(D27:D30)</f>
        <v>0</v>
      </c>
      <c r="E31" s="28"/>
      <c r="F31" s="28"/>
    </row>
    <row r="32" s="25" customFormat="true" ht="15" hidden="false" customHeight="false" outlineLevel="0" collapsed="false">
      <c r="B32" s="45" t="s">
        <v>109</v>
      </c>
      <c r="C32" s="124" t="n">
        <f aca="false">C25-C31</f>
        <v>0</v>
      </c>
      <c r="D32" s="125" t="n">
        <f aca="false">D25-D31</f>
        <v>0</v>
      </c>
      <c r="E32" s="123" t="s">
        <v>110</v>
      </c>
      <c r="F32" s="28"/>
      <c r="G32" s="28"/>
    </row>
    <row r="33" s="25" customFormat="true" ht="14.4" hidden="false" customHeight="false" outlineLevel="0" collapsed="false">
      <c r="B33" s="65"/>
      <c r="C33" s="65"/>
      <c r="D33" s="65"/>
      <c r="E33" s="28"/>
      <c r="F33" s="28"/>
    </row>
    <row r="34" s="25" customFormat="true" ht="16.2" hidden="false" customHeight="false" outlineLevel="0" collapsed="false">
      <c r="B34" s="66" t="s">
        <v>46</v>
      </c>
      <c r="C34" s="66"/>
      <c r="D34" s="66"/>
      <c r="E34" s="28"/>
      <c r="F34" s="28"/>
    </row>
    <row r="35" s="25" customFormat="true" ht="15" hidden="false" customHeight="false" outlineLevel="0" collapsed="false">
      <c r="B35" s="50" t="s">
        <v>47</v>
      </c>
      <c r="C35" s="130" t="n">
        <f aca="false">'Vstupní formulář'!C44</f>
        <v>44926</v>
      </c>
      <c r="D35" s="130" t="n">
        <f aca="false">'Vstupní formulář'!D44</f>
        <v>45291</v>
      </c>
    </row>
    <row r="36" s="25" customFormat="true" ht="14.4" hidden="false" customHeight="false" outlineLevel="0" collapsed="false">
      <c r="B36" s="34" t="s">
        <v>48</v>
      </c>
      <c r="C36" s="119" t="n">
        <f aca="false">'Vstupní formulář'!C45</f>
        <v>0</v>
      </c>
      <c r="D36" s="119" t="n">
        <f aca="false">'Vstupní formulář'!D45</f>
        <v>0</v>
      </c>
    </row>
    <row r="37" s="25" customFormat="true" ht="14.4" hidden="false" customHeight="false" outlineLevel="0" collapsed="false">
      <c r="B37" s="37" t="s">
        <v>49</v>
      </c>
      <c r="C37" s="121" t="n">
        <f aca="false">'Vstupní formulář'!C46</f>
        <v>0</v>
      </c>
      <c r="D37" s="121" t="n">
        <f aca="false">'Vstupní formulář'!D46</f>
        <v>0</v>
      </c>
    </row>
    <row r="38" s="25" customFormat="true" ht="14.4" hidden="false" customHeight="false" outlineLevel="0" collapsed="false">
      <c r="B38" s="37" t="s">
        <v>50</v>
      </c>
      <c r="C38" s="121" t="n">
        <f aca="false">'Vstupní formulář'!C47</f>
        <v>0</v>
      </c>
      <c r="D38" s="121" t="n">
        <f aca="false">'Vstupní formulář'!D47</f>
        <v>0</v>
      </c>
    </row>
    <row r="39" s="25" customFormat="true" ht="14.4" hidden="false" customHeight="false" outlineLevel="0" collapsed="false">
      <c r="B39" s="55" t="s">
        <v>111</v>
      </c>
      <c r="C39" s="121" t="n">
        <f aca="false">'Vstupní formulář'!C48</f>
        <v>0</v>
      </c>
      <c r="D39" s="121" t="n">
        <f aca="false">'Vstupní formulář'!D48</f>
        <v>0</v>
      </c>
    </row>
    <row r="40" s="25" customFormat="true" ht="14.4" hidden="false" customHeight="false" outlineLevel="0" collapsed="false">
      <c r="B40" s="37" t="s">
        <v>52</v>
      </c>
      <c r="C40" s="121" t="n">
        <f aca="false">'Vstupní formulář'!C49</f>
        <v>0</v>
      </c>
      <c r="D40" s="121" t="n">
        <f aca="false">'Vstupní formulář'!D49</f>
        <v>0</v>
      </c>
    </row>
    <row r="41" s="25" customFormat="true" ht="15" hidden="false" customHeight="false" outlineLevel="0" collapsed="false">
      <c r="B41" s="56" t="s">
        <v>53</v>
      </c>
      <c r="C41" s="131" t="n">
        <f aca="false">+C36+C37+C38+C40</f>
        <v>0</v>
      </c>
      <c r="D41" s="131" t="n">
        <f aca="false">+D36+D37+D38+D40</f>
        <v>0</v>
      </c>
      <c r="E41" s="132" t="s">
        <v>112</v>
      </c>
      <c r="F41" s="28"/>
      <c r="G41" s="28"/>
    </row>
    <row r="42" s="25" customFormat="true" ht="15" hidden="false" customHeight="false" outlineLevel="0" collapsed="false">
      <c r="B42" s="50" t="s">
        <v>54</v>
      </c>
      <c r="C42" s="130" t="n">
        <f aca="false">'Vstupní formulář'!C51</f>
        <v>44926</v>
      </c>
      <c r="D42" s="130" t="n">
        <f aca="false">'Vstupní formulář'!D51</f>
        <v>45291</v>
      </c>
    </row>
    <row r="43" s="25" customFormat="true" ht="14.4" hidden="false" customHeight="false" outlineLevel="0" collapsed="false">
      <c r="B43" s="34" t="s">
        <v>55</v>
      </c>
      <c r="C43" s="121" t="n">
        <f aca="false">'Vstupní formulář'!C52</f>
        <v>0</v>
      </c>
      <c r="D43" s="121" t="n">
        <f aca="false">'Vstupní formulář'!D52</f>
        <v>0</v>
      </c>
    </row>
    <row r="44" s="25" customFormat="true" ht="14.4" hidden="false" customHeight="false" outlineLevel="0" collapsed="false">
      <c r="B44" s="37" t="s">
        <v>56</v>
      </c>
      <c r="C44" s="121" t="n">
        <f aca="false">'Vstupní formulář'!C53</f>
        <v>0</v>
      </c>
      <c r="D44" s="121" t="n">
        <f aca="false">'Vstupní formulář'!D53</f>
        <v>0</v>
      </c>
    </row>
    <row r="45" s="25" customFormat="true" ht="14.4" hidden="false" customHeight="false" outlineLevel="0" collapsed="false">
      <c r="B45" s="37" t="s">
        <v>57</v>
      </c>
      <c r="C45" s="121" t="n">
        <f aca="false">'Vstupní formulář'!C54</f>
        <v>0</v>
      </c>
      <c r="D45" s="121" t="n">
        <f aca="false">'Vstupní formulář'!D54</f>
        <v>0</v>
      </c>
    </row>
    <row r="46" s="25" customFormat="true" ht="14.4" hidden="false" customHeight="false" outlineLevel="0" collapsed="false">
      <c r="B46" s="37" t="s">
        <v>58</v>
      </c>
      <c r="C46" s="121" t="n">
        <f aca="false">'Vstupní formulář'!C55</f>
        <v>0</v>
      </c>
      <c r="D46" s="121" t="n">
        <f aca="false">'Vstupní formulář'!D55</f>
        <v>0</v>
      </c>
    </row>
    <row r="47" s="25" customFormat="true" ht="14.4" hidden="false" customHeight="false" outlineLevel="0" collapsed="false">
      <c r="B47" s="37" t="s">
        <v>59</v>
      </c>
      <c r="C47" s="121" t="n">
        <f aca="false">'Vstupní formulář'!C56</f>
        <v>0</v>
      </c>
      <c r="D47" s="121" t="n">
        <f aca="false">'Vstupní formulář'!D56</f>
        <v>0</v>
      </c>
    </row>
    <row r="48" s="25" customFormat="true" ht="14.4" hidden="false" customHeight="false" outlineLevel="0" collapsed="false">
      <c r="B48" s="37" t="s">
        <v>61</v>
      </c>
      <c r="C48" s="121" t="n">
        <f aca="false">'Vstupní formulář'!C58</f>
        <v>0</v>
      </c>
      <c r="D48" s="121" t="n">
        <f aca="false">'Vstupní formulář'!D58</f>
        <v>0</v>
      </c>
    </row>
    <row r="49" s="25" customFormat="true" ht="14.4" hidden="false" customHeight="false" outlineLevel="0" collapsed="false">
      <c r="B49" s="55" t="s">
        <v>113</v>
      </c>
      <c r="C49" s="121" t="n">
        <f aca="false">'Vstupní formulář'!C59</f>
        <v>0</v>
      </c>
      <c r="D49" s="121" t="n">
        <f aca="false">'Vstupní formulář'!D59</f>
        <v>0</v>
      </c>
    </row>
    <row r="50" s="25" customFormat="true" ht="14.4" hidden="false" customHeight="false" outlineLevel="0" collapsed="false">
      <c r="B50" s="55" t="s">
        <v>114</v>
      </c>
      <c r="C50" s="121" t="n">
        <f aca="false">'Vstupní formulář'!C60</f>
        <v>0</v>
      </c>
      <c r="D50" s="121" t="n">
        <f aca="false">'Vstupní formulář'!D60</f>
        <v>0</v>
      </c>
    </row>
    <row r="51" s="25" customFormat="true" ht="14.4" hidden="false" customHeight="false" outlineLevel="0" collapsed="false">
      <c r="B51" s="55" t="s">
        <v>115</v>
      </c>
      <c r="C51" s="121" t="n">
        <f aca="false">'Vstupní formulář'!C61</f>
        <v>0</v>
      </c>
      <c r="D51" s="121" t="n">
        <f aca="false">'Vstupní formulář'!D61</f>
        <v>0</v>
      </c>
    </row>
    <row r="52" s="25" customFormat="true" ht="14.4" hidden="false" customHeight="false" outlineLevel="0" collapsed="false">
      <c r="B52" s="56" t="s">
        <v>65</v>
      </c>
      <c r="C52" s="131" t="n">
        <f aca="false">'Vstupní formulář'!C62</f>
        <v>0</v>
      </c>
      <c r="D52" s="131" t="n">
        <f aca="false">'Vstupní formulář'!D62</f>
        <v>0</v>
      </c>
      <c r="E52" s="132" t="s">
        <v>116</v>
      </c>
    </row>
    <row r="53" s="25" customFormat="true" ht="15" hidden="false" customHeight="false" outlineLevel="0" collapsed="false">
      <c r="B53" s="64" t="s">
        <v>66</v>
      </c>
      <c r="C53" s="58" t="n">
        <f aca="false">+C41-C52</f>
        <v>0</v>
      </c>
      <c r="D53" s="58" t="n">
        <f aca="false">+D41-D52</f>
        <v>0</v>
      </c>
      <c r="E53" s="133" t="s">
        <v>117</v>
      </c>
    </row>
    <row r="54" customFormat="false" ht="15" hidden="false" customHeight="true" outlineLevel="0" collapsed="false">
      <c r="B54" s="67" t="s">
        <v>68</v>
      </c>
      <c r="C54" s="67"/>
      <c r="D54" s="79" t="n">
        <f aca="false">'Vstupní formulář'!D66</f>
        <v>0</v>
      </c>
      <c r="E54" s="134" t="s">
        <v>118</v>
      </c>
    </row>
    <row r="55" customFormat="false" ht="15" hidden="false" customHeight="true" outlineLevel="0" collapsed="false">
      <c r="B55" s="67" t="s">
        <v>119</v>
      </c>
      <c r="C55" s="67"/>
      <c r="D55" s="79" t="n">
        <f aca="false">'Vstupní formulář'!D67</f>
        <v>0</v>
      </c>
      <c r="E55" s="134" t="s">
        <v>120</v>
      </c>
    </row>
    <row r="56" customFormat="false" ht="15" hidden="false" customHeight="true" outlineLevel="0" collapsed="false">
      <c r="B56" s="67" t="s">
        <v>121</v>
      </c>
      <c r="C56" s="67"/>
      <c r="D56" s="79" t="n">
        <f aca="false">'Vstupní formulář'!D68</f>
        <v>0</v>
      </c>
      <c r="E56" s="134" t="s">
        <v>122</v>
      </c>
    </row>
    <row r="57" customFormat="false" ht="15" hidden="false" customHeight="true" outlineLevel="0" collapsed="false">
      <c r="B57" s="67" t="s">
        <v>123</v>
      </c>
      <c r="C57" s="67"/>
      <c r="D57" s="79" t="n">
        <f aca="false">'Vstupní formulář'!D69</f>
        <v>0</v>
      </c>
      <c r="E57" s="134" t="s">
        <v>124</v>
      </c>
    </row>
    <row r="58" customFormat="false" ht="15" hidden="false" customHeight="true" outlineLevel="0" collapsed="false">
      <c r="B58" s="67" t="s">
        <v>125</v>
      </c>
      <c r="C58" s="67"/>
      <c r="D58" s="121" t="n">
        <f aca="false">'Vstupní formulář'!D70</f>
        <v>0</v>
      </c>
      <c r="E58" s="133" t="s">
        <v>126</v>
      </c>
    </row>
    <row r="59" customFormat="false" ht="15" hidden="false" customHeight="true" outlineLevel="0" collapsed="false">
      <c r="B59" s="67" t="s">
        <v>127</v>
      </c>
      <c r="C59" s="67"/>
      <c r="D59" s="121" t="n">
        <f aca="false">'Vstupní formulář'!D71</f>
        <v>0</v>
      </c>
      <c r="E59" s="133" t="s">
        <v>128</v>
      </c>
    </row>
    <row r="60" customFormat="false" ht="15" hidden="false" customHeight="true" outlineLevel="0" collapsed="false">
      <c r="B60" s="67" t="s">
        <v>129</v>
      </c>
      <c r="C60" s="67"/>
      <c r="D60" s="135" t="n">
        <f aca="false">'Vstupní formulář'!D72</f>
        <v>0</v>
      </c>
      <c r="E60" s="133" t="s">
        <v>130</v>
      </c>
    </row>
    <row r="61" customFormat="false" ht="14.4" hidden="false" customHeight="false" outlineLevel="0" collapsed="false">
      <c r="B61" s="71" t="s">
        <v>75</v>
      </c>
      <c r="C61" s="71"/>
      <c r="D61" s="79" t="n">
        <f aca="false">'Vstupní formulář'!D74</f>
        <v>0</v>
      </c>
      <c r="E61" s="134" t="s">
        <v>131</v>
      </c>
    </row>
    <row r="62" customFormat="false" ht="14.4" hidden="false" customHeight="false" outlineLevel="0" collapsed="false">
      <c r="B62" s="67" t="s">
        <v>76</v>
      </c>
      <c r="C62" s="67"/>
      <c r="D62" s="136" t="n">
        <f aca="false">'Vstupní formulář'!D75</f>
        <v>0</v>
      </c>
      <c r="E62" s="134" t="s">
        <v>132</v>
      </c>
    </row>
    <row r="63" customFormat="false" ht="14.4" hidden="false" customHeight="false" outlineLevel="0" collapsed="false">
      <c r="B63" s="67" t="s">
        <v>77</v>
      </c>
      <c r="C63" s="67"/>
      <c r="D63" s="79" t="n">
        <f aca="false">'Vstupní formulář'!D76</f>
        <v>0</v>
      </c>
      <c r="E63" s="134" t="s">
        <v>133</v>
      </c>
    </row>
    <row r="64" customFormat="false" ht="14.4" hidden="false" customHeight="false" outlineLevel="0" collapsed="false">
      <c r="B64" s="73" t="s">
        <v>78</v>
      </c>
      <c r="C64" s="73"/>
      <c r="D64" s="79" t="n">
        <f aca="false">'Vstupní formulář'!D77</f>
        <v>0</v>
      </c>
      <c r="E64" s="134" t="s">
        <v>134</v>
      </c>
    </row>
    <row r="65" customFormat="false" ht="14.4" hidden="false" customHeight="false" outlineLevel="0" collapsed="false">
      <c r="B65" s="73" t="s">
        <v>135</v>
      </c>
      <c r="C65" s="73"/>
      <c r="D65" s="79" t="n">
        <f aca="false">'Vstupní formulář'!D78</f>
        <v>0</v>
      </c>
      <c r="E65" s="134" t="s">
        <v>136</v>
      </c>
    </row>
    <row r="66" customFormat="false" ht="14.4" hidden="false" customHeight="false" outlineLevel="0" collapsed="false">
      <c r="B66" s="73" t="s">
        <v>81</v>
      </c>
      <c r="C66" s="73"/>
      <c r="D66" s="79" t="n">
        <f aca="false">'Vstupní formulář'!D80</f>
        <v>0</v>
      </c>
      <c r="E66" s="134" t="s">
        <v>137</v>
      </c>
    </row>
    <row r="67" customFormat="false" ht="15" hidden="false" customHeight="false" outlineLevel="0" collapsed="false">
      <c r="B67" s="80" t="s">
        <v>83</v>
      </c>
      <c r="C67" s="80"/>
      <c r="D67" s="137" t="n">
        <f aca="false">'Vstupní formulář'!D82</f>
        <v>0</v>
      </c>
      <c r="E67" s="134" t="s">
        <v>138</v>
      </c>
    </row>
    <row r="69" customFormat="false" ht="14.4" hidden="false" customHeight="false" outlineLevel="0" collapsed="false">
      <c r="A69" s="0" t="n">
        <v>15</v>
      </c>
      <c r="B69" s="0" t="s">
        <v>139</v>
      </c>
      <c r="C69" s="138" t="s">
        <v>140</v>
      </c>
      <c r="D69" s="0" t="s">
        <v>141</v>
      </c>
      <c r="E69" s="134" t="s">
        <v>142</v>
      </c>
    </row>
    <row r="70" customFormat="false" ht="14.4" hidden="false" customHeight="false" outlineLevel="0" collapsed="false">
      <c r="A70" s="0" t="n">
        <v>16</v>
      </c>
      <c r="B70" s="0" t="s">
        <v>143</v>
      </c>
      <c r="C70" s="138" t="s">
        <v>140</v>
      </c>
      <c r="D70" s="0" t="s">
        <v>141</v>
      </c>
      <c r="E70" s="134" t="s">
        <v>144</v>
      </c>
    </row>
    <row r="71" customFormat="false" ht="14.4" hidden="false" customHeight="false" outlineLevel="0" collapsed="false">
      <c r="B71" s="0" t="s">
        <v>145</v>
      </c>
      <c r="C71" s="138" t="s">
        <v>140</v>
      </c>
      <c r="D71" s="0" t="s">
        <v>141</v>
      </c>
      <c r="E71" s="134" t="s">
        <v>146</v>
      </c>
      <c r="F71" s="0" t="s">
        <v>147</v>
      </c>
    </row>
    <row r="72" customFormat="false" ht="14.4" hidden="false" customHeight="false" outlineLevel="0" collapsed="false">
      <c r="B72" s="138" t="s">
        <v>148</v>
      </c>
      <c r="C72" s="138"/>
      <c r="D72" s="139" t="n">
        <v>0</v>
      </c>
      <c r="E72" s="134" t="s">
        <v>149</v>
      </c>
    </row>
    <row r="73" customFormat="false" ht="14.4" hidden="false" customHeight="false" outlineLevel="0" collapsed="false">
      <c r="B73" s="138" t="s">
        <v>148</v>
      </c>
      <c r="C73" s="138"/>
      <c r="D73" s="139" t="n">
        <v>0</v>
      </c>
      <c r="E73" s="134" t="s">
        <v>150</v>
      </c>
    </row>
    <row r="74" customFormat="false" ht="14.4" hidden="false" customHeight="false" outlineLevel="0" collapsed="false">
      <c r="B74" s="138" t="s">
        <v>148</v>
      </c>
      <c r="C74" s="139" t="n">
        <v>0</v>
      </c>
      <c r="D74" s="139" t="n">
        <v>0</v>
      </c>
      <c r="E74" s="132" t="s">
        <v>151</v>
      </c>
    </row>
    <row r="75" customFormat="false" ht="14.4" hidden="false" customHeight="false" outlineLevel="0" collapsed="false">
      <c r="B75" s="138" t="s">
        <v>148</v>
      </c>
      <c r="C75" s="139" t="n">
        <v>0</v>
      </c>
      <c r="D75" s="139" t="n">
        <v>0</v>
      </c>
      <c r="E75" s="132" t="s">
        <v>152</v>
      </c>
    </row>
    <row r="76" customFormat="false" ht="14.4" hidden="false" customHeight="false" outlineLevel="0" collapsed="false">
      <c r="B76" s="138" t="s">
        <v>148</v>
      </c>
      <c r="C76" s="139" t="n">
        <v>0</v>
      </c>
      <c r="D76" s="139" t="n">
        <v>0</v>
      </c>
      <c r="E76" s="132" t="s">
        <v>153</v>
      </c>
    </row>
    <row r="77" customFormat="false" ht="14.4" hidden="false" customHeight="false" outlineLevel="0" collapsed="false">
      <c r="B77" s="138"/>
    </row>
  </sheetData>
  <sheetProtection sheet="true" password="b427"/>
  <mergeCells count="22">
    <mergeCell ref="B2:D2"/>
    <mergeCell ref="B3:D3"/>
    <mergeCell ref="C4:D4"/>
    <mergeCell ref="C6:D6"/>
    <mergeCell ref="C9:D9"/>
    <mergeCell ref="C12:D12"/>
    <mergeCell ref="B33:D33"/>
    <mergeCell ref="B34:D3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0" t="n">
        <v>0</v>
      </c>
      <c r="C1" s="0" t="str">
        <f aca="false">CONCATENATE(A1,"      ",B1)</f>
        <v>0      </v>
      </c>
      <c r="D1" s="0" t="n">
        <v>1</v>
      </c>
      <c r="I1" s="0" t="s">
        <v>154</v>
      </c>
      <c r="K1" s="0" t="str">
        <f aca="false">CONCATENATE(I1,"      ",J1)</f>
        <v>00000      </v>
      </c>
      <c r="L1" s="0" t="n">
        <v>1</v>
      </c>
    </row>
    <row r="2" customFormat="false" ht="15" hidden="false" customHeight="false" outlineLevel="0" collapsed="false">
      <c r="A2" s="0" t="n">
        <v>1</v>
      </c>
      <c r="B2" s="0" t="s">
        <v>155</v>
      </c>
      <c r="C2" s="0" t="str">
        <f aca="false">CONCATENATE(A2,"      ",B2)</f>
        <v>1      Svobodný (á)</v>
      </c>
      <c r="I2" s="140" t="s">
        <v>156</v>
      </c>
      <c r="J2" s="141" t="s">
        <v>157</v>
      </c>
      <c r="K2" s="0" t="str">
        <f aca="false">CONCATENATE(I2,"      ",J2)</f>
        <v>CZ0      Česká republika</v>
      </c>
    </row>
    <row r="3" customFormat="false" ht="15" hidden="false" customHeight="false" outlineLevel="0" collapsed="false">
      <c r="A3" s="0" t="n">
        <v>2</v>
      </c>
      <c r="B3" s="0" t="s">
        <v>158</v>
      </c>
      <c r="C3" s="0" t="str">
        <f aca="false">CONCATENATE(A3,"      ",B3)</f>
        <v>2      Ženatý / Vdaná</v>
      </c>
      <c r="I3" s="142" t="s">
        <v>159</v>
      </c>
      <c r="J3" s="143" t="s">
        <v>160</v>
      </c>
      <c r="K3" s="0" t="str">
        <f aca="false">CONCATENATE(I3,"      ",J3)</f>
        <v>CZ010      Hlavní město Praha</v>
      </c>
    </row>
    <row r="4" customFormat="false" ht="14.4" hidden="false" customHeight="false" outlineLevel="0" collapsed="false">
      <c r="A4" s="0" t="n">
        <v>3</v>
      </c>
      <c r="B4" s="0" t="s">
        <v>161</v>
      </c>
      <c r="C4" s="0" t="str">
        <f aca="false">CONCATENATE(A4,"      ",B4)</f>
        <v>3      Rozvedený (á)</v>
      </c>
      <c r="I4" s="144" t="s">
        <v>162</v>
      </c>
      <c r="J4" s="145" t="s">
        <v>163</v>
      </c>
      <c r="K4" s="0" t="str">
        <f aca="false">CONCATENATE(I4,"      ",J4)</f>
        <v>CZ020      Středočeský kraj</v>
      </c>
    </row>
    <row r="5" customFormat="false" ht="14.4" hidden="false" customHeight="false" outlineLevel="0" collapsed="false">
      <c r="A5" s="0" t="n">
        <v>4</v>
      </c>
      <c r="B5" s="0" t="s">
        <v>164</v>
      </c>
      <c r="C5" s="0" t="str">
        <f aca="false">CONCATENATE(A5,"      ",B5)</f>
        <v>4      Ovdovělý (á)</v>
      </c>
      <c r="I5" s="146" t="s">
        <v>165</v>
      </c>
      <c r="J5" s="147" t="s">
        <v>166</v>
      </c>
      <c r="K5" s="0" t="str">
        <f aca="false">CONCATENATE(I5,"      ",J5)</f>
        <v>CZ0201      Benešov</v>
      </c>
    </row>
    <row r="6" customFormat="false" ht="14.4" hidden="false" customHeight="false" outlineLevel="0" collapsed="false">
      <c r="I6" s="146" t="s">
        <v>167</v>
      </c>
      <c r="J6" s="147" t="s">
        <v>168</v>
      </c>
      <c r="K6" s="0" t="str">
        <f aca="false">CONCATENATE(I6,"      ",J6)</f>
        <v>CZ0202      Beroun</v>
      </c>
    </row>
    <row r="7" customFormat="false" ht="14.4" hidden="false" customHeight="false" outlineLevel="0" collapsed="false">
      <c r="I7" s="146" t="s">
        <v>169</v>
      </c>
      <c r="J7" s="147" t="s">
        <v>170</v>
      </c>
      <c r="K7" s="0" t="str">
        <f aca="false">CONCATENATE(I7,"      ",J7)</f>
        <v>CZ0203      Kladno</v>
      </c>
    </row>
    <row r="8" customFormat="false" ht="14.4" hidden="false" customHeight="false" outlineLevel="0" collapsed="false">
      <c r="I8" s="146" t="s">
        <v>171</v>
      </c>
      <c r="J8" s="147" t="s">
        <v>172</v>
      </c>
      <c r="K8" s="0" t="str">
        <f aca="false">CONCATENATE(I8,"      ",J8)</f>
        <v>CZ0204      Kolín</v>
      </c>
    </row>
    <row r="9" customFormat="false" ht="14.4" hidden="false" customHeight="false" outlineLevel="0" collapsed="false">
      <c r="A9" s="0" t="n">
        <v>0</v>
      </c>
      <c r="C9" s="0" t="str">
        <f aca="false">CONCATENATE(A9,"      ",B9)</f>
        <v>0      </v>
      </c>
      <c r="D9" s="0" t="n">
        <v>1</v>
      </c>
      <c r="I9" s="146" t="s">
        <v>173</v>
      </c>
      <c r="J9" s="147" t="s">
        <v>174</v>
      </c>
      <c r="K9" s="0" t="str">
        <f aca="false">CONCATENATE(I9,"      ",J9)</f>
        <v>CZ0205      Kutná Hora</v>
      </c>
    </row>
    <row r="10" customFormat="false" ht="14.4" hidden="false" customHeight="false" outlineLevel="0" collapsed="false">
      <c r="A10" s="0" t="n">
        <v>1</v>
      </c>
      <c r="B10" s="0" t="s">
        <v>175</v>
      </c>
      <c r="C10" s="0" t="str">
        <f aca="false">CONCATENATE(A10,"      ",B10)</f>
        <v>1      Vlastní dům</v>
      </c>
      <c r="I10" s="146" t="s">
        <v>176</v>
      </c>
      <c r="J10" s="147" t="s">
        <v>177</v>
      </c>
      <c r="K10" s="0" t="str">
        <f aca="false">CONCATENATE(I10,"      ",J10)</f>
        <v>CZ0206      Mělník</v>
      </c>
    </row>
    <row r="11" customFormat="false" ht="14.4" hidden="false" customHeight="false" outlineLevel="0" collapsed="false">
      <c r="A11" s="0" t="n">
        <v>2</v>
      </c>
      <c r="B11" s="0" t="s">
        <v>178</v>
      </c>
      <c r="C11" s="0" t="str">
        <f aca="false">CONCATENATE(A11,"      ",B11)</f>
        <v>2      Vlastní byt</v>
      </c>
      <c r="I11" s="146" t="s">
        <v>179</v>
      </c>
      <c r="J11" s="147" t="s">
        <v>180</v>
      </c>
      <c r="K11" s="0" t="str">
        <f aca="false">CONCATENATE(I11,"      ",J11)</f>
        <v>CZ0207      Mladá Boleslav</v>
      </c>
    </row>
    <row r="12" customFormat="false" ht="14.4" hidden="false" customHeight="false" outlineLevel="0" collapsed="false">
      <c r="A12" s="0" t="n">
        <v>3</v>
      </c>
      <c r="B12" s="0" t="s">
        <v>181</v>
      </c>
      <c r="C12" s="0" t="str">
        <f aca="false">CONCATENATE(A12,"      ",B12)</f>
        <v>3      Družstevní byt</v>
      </c>
      <c r="I12" s="146" t="s">
        <v>182</v>
      </c>
      <c r="J12" s="147" t="s">
        <v>183</v>
      </c>
      <c r="K12" s="0" t="str">
        <f aca="false">CONCATENATE(I12,"      ",J12)</f>
        <v>CZ0208      Nymburk</v>
      </c>
    </row>
    <row r="13" customFormat="false" ht="14.4" hidden="false" customHeight="false" outlineLevel="0" collapsed="false">
      <c r="A13" s="0" t="n">
        <v>4</v>
      </c>
      <c r="B13" s="0" t="s">
        <v>184</v>
      </c>
      <c r="C13" s="0" t="str">
        <f aca="false">CONCATENATE(A13,"      ",B13)</f>
        <v>4      Nájemní byt</v>
      </c>
      <c r="I13" s="146" t="s">
        <v>185</v>
      </c>
      <c r="J13" s="147" t="s">
        <v>186</v>
      </c>
      <c r="K13" s="0" t="str">
        <f aca="false">CONCATENATE(I13,"      ",J13)</f>
        <v>CZ0209      Praha-východ</v>
      </c>
    </row>
    <row r="14" customFormat="false" ht="14.4" hidden="false" customHeight="false" outlineLevel="0" collapsed="false">
      <c r="A14" s="0" t="n">
        <v>5</v>
      </c>
      <c r="B14" s="0" t="s">
        <v>50</v>
      </c>
      <c r="C14" s="0" t="str">
        <f aca="false">CONCATENATE(A14,"      ",B14)</f>
        <v>5      Ostatní</v>
      </c>
      <c r="I14" s="146" t="s">
        <v>187</v>
      </c>
      <c r="J14" s="147" t="s">
        <v>188</v>
      </c>
      <c r="K14" s="0" t="str">
        <f aca="false">CONCATENATE(I14,"      ",J14)</f>
        <v>CZ020A      Praha-západ</v>
      </c>
    </row>
    <row r="15" customFormat="false" ht="14.4" hidden="false" customHeight="false" outlineLevel="0" collapsed="false">
      <c r="I15" s="146" t="s">
        <v>189</v>
      </c>
      <c r="J15" s="147" t="s">
        <v>190</v>
      </c>
      <c r="K15" s="0" t="str">
        <f aca="false">CONCATENATE(I15,"      ",J15)</f>
        <v>CZ020B      Příbram</v>
      </c>
    </row>
    <row r="16" customFormat="false" ht="15" hidden="false" customHeight="false" outlineLevel="0" collapsed="false">
      <c r="I16" s="148" t="s">
        <v>191</v>
      </c>
      <c r="J16" s="149" t="s">
        <v>192</v>
      </c>
      <c r="K16" s="0" t="str">
        <f aca="false">CONCATENATE(I16,"      ",J16)</f>
        <v>CZ020C      Rakovník</v>
      </c>
    </row>
    <row r="17" customFormat="false" ht="14.4" hidden="false" customHeight="false" outlineLevel="0" collapsed="false">
      <c r="I17" s="150" t="s">
        <v>193</v>
      </c>
      <c r="J17" s="151" t="s">
        <v>194</v>
      </c>
      <c r="K17" s="0" t="str">
        <f aca="false">CONCATENATE(I17,"      ",J17)</f>
        <v>CZ031      Jihočeský kraj</v>
      </c>
    </row>
    <row r="18" customFormat="false" ht="14.4" hidden="false" customHeight="false" outlineLevel="0" collapsed="false">
      <c r="I18" s="152" t="s">
        <v>195</v>
      </c>
      <c r="J18" s="147" t="s">
        <v>196</v>
      </c>
      <c r="K18" s="0" t="str">
        <f aca="false">CONCATENATE(I18,"      ",J18)</f>
        <v>CZ0311      České Budějovice</v>
      </c>
    </row>
    <row r="19" customFormat="false" ht="14.4" hidden="false" customHeight="false" outlineLevel="0" collapsed="false">
      <c r="I19" s="152" t="s">
        <v>197</v>
      </c>
      <c r="J19" s="147" t="s">
        <v>198</v>
      </c>
      <c r="K19" s="0" t="str">
        <f aca="false">CONCATENATE(I19,"      ",J19)</f>
        <v>CZ0312      Český Krumlov</v>
      </c>
    </row>
    <row r="20" customFormat="false" ht="14.4" hidden="false" customHeight="false" outlineLevel="0" collapsed="false">
      <c r="I20" s="152" t="s">
        <v>199</v>
      </c>
      <c r="J20" s="147" t="s">
        <v>200</v>
      </c>
      <c r="K20" s="0" t="str">
        <f aca="false">CONCATENATE(I20,"      ",J20)</f>
        <v>CZ0313      Jindřichův Hradec</v>
      </c>
    </row>
    <row r="21" customFormat="false" ht="14.4" hidden="false" customHeight="false" outlineLevel="0" collapsed="false">
      <c r="I21" s="152" t="s">
        <v>201</v>
      </c>
      <c r="J21" s="147" t="s">
        <v>202</v>
      </c>
      <c r="K21" s="0" t="str">
        <f aca="false">CONCATENATE(I21,"      ",J21)</f>
        <v>CZ0314      Písek</v>
      </c>
    </row>
    <row r="22" customFormat="false" ht="14.4" hidden="false" customHeight="false" outlineLevel="0" collapsed="false">
      <c r="I22" s="152" t="s">
        <v>203</v>
      </c>
      <c r="J22" s="147" t="s">
        <v>204</v>
      </c>
      <c r="K22" s="0" t="str">
        <f aca="false">CONCATENATE(I22,"      ",J22)</f>
        <v>CZ0315      Prachatice</v>
      </c>
    </row>
    <row r="23" customFormat="false" ht="14.4" hidden="false" customHeight="false" outlineLevel="0" collapsed="false">
      <c r="I23" s="152" t="s">
        <v>205</v>
      </c>
      <c r="J23" s="147" t="s">
        <v>206</v>
      </c>
      <c r="K23" s="0" t="str">
        <f aca="false">CONCATENATE(I23,"      ",J23)</f>
        <v>CZ0316      Strakonice</v>
      </c>
    </row>
    <row r="24" customFormat="false" ht="15" hidden="false" customHeight="false" outlineLevel="0" collapsed="false">
      <c r="I24" s="153" t="s">
        <v>207</v>
      </c>
      <c r="J24" s="149" t="s">
        <v>208</v>
      </c>
      <c r="K24" s="0" t="str">
        <f aca="false">CONCATENATE(I24,"      ",J24)</f>
        <v>CZ0317      Tábor</v>
      </c>
    </row>
    <row r="25" customFormat="false" ht="14.4" hidden="false" customHeight="false" outlineLevel="0" collapsed="false">
      <c r="I25" s="150" t="s">
        <v>209</v>
      </c>
      <c r="J25" s="151" t="s">
        <v>210</v>
      </c>
      <c r="K25" s="0" t="str">
        <f aca="false">CONCATENATE(I25,"      ",J25)</f>
        <v>CZ032      Plzeňský kraj</v>
      </c>
    </row>
    <row r="26" customFormat="false" ht="14.4" hidden="false" customHeight="false" outlineLevel="0" collapsed="false">
      <c r="I26" s="152" t="s">
        <v>211</v>
      </c>
      <c r="J26" s="147" t="s">
        <v>212</v>
      </c>
      <c r="K26" s="0" t="str">
        <f aca="false">CONCATENATE(I26,"      ",J26)</f>
        <v>CZ0321      Domažlice</v>
      </c>
    </row>
    <row r="27" customFormat="false" ht="14.4" hidden="false" customHeight="false" outlineLevel="0" collapsed="false">
      <c r="I27" s="152" t="s">
        <v>213</v>
      </c>
      <c r="J27" s="147" t="s">
        <v>214</v>
      </c>
      <c r="K27" s="0" t="str">
        <f aca="false">CONCATENATE(I27,"      ",J27)</f>
        <v>CZ0322      Klatovy</v>
      </c>
    </row>
    <row r="28" customFormat="false" ht="14.4" hidden="false" customHeight="false" outlineLevel="0" collapsed="false">
      <c r="I28" s="152" t="s">
        <v>215</v>
      </c>
      <c r="J28" s="147" t="s">
        <v>216</v>
      </c>
      <c r="K28" s="0" t="str">
        <f aca="false">CONCATENATE(I28,"      ",J28)</f>
        <v>CZ0323      Plzeň-město</v>
      </c>
    </row>
    <row r="29" customFormat="false" ht="14.4" hidden="false" customHeight="false" outlineLevel="0" collapsed="false">
      <c r="I29" s="152" t="s">
        <v>217</v>
      </c>
      <c r="J29" s="147" t="s">
        <v>218</v>
      </c>
      <c r="K29" s="0" t="str">
        <f aca="false">CONCATENATE(I29,"      ",J29)</f>
        <v>CZ0324      Plzeň-jih</v>
      </c>
    </row>
    <row r="30" customFormat="false" ht="14.4" hidden="false" customHeight="false" outlineLevel="0" collapsed="false">
      <c r="I30" s="152" t="s">
        <v>219</v>
      </c>
      <c r="J30" s="147" t="s">
        <v>220</v>
      </c>
      <c r="K30" s="0" t="str">
        <f aca="false">CONCATENATE(I30,"      ",J30)</f>
        <v>CZ0325      Plzeň-sever</v>
      </c>
    </row>
    <row r="31" customFormat="false" ht="14.4" hidden="false" customHeight="false" outlineLevel="0" collapsed="false">
      <c r="I31" s="152" t="s">
        <v>221</v>
      </c>
      <c r="J31" s="147" t="s">
        <v>222</v>
      </c>
      <c r="K31" s="0" t="str">
        <f aca="false">CONCATENATE(I31,"      ",J31)</f>
        <v>CZ0326      Rokycany</v>
      </c>
    </row>
    <row r="32" customFormat="false" ht="15" hidden="false" customHeight="false" outlineLevel="0" collapsed="false">
      <c r="I32" s="153" t="s">
        <v>223</v>
      </c>
      <c r="J32" s="149" t="s">
        <v>224</v>
      </c>
      <c r="K32" s="0" t="str">
        <f aca="false">CONCATENATE(I32,"      ",J32)</f>
        <v>CZ0327      Tachov</v>
      </c>
    </row>
    <row r="33" customFormat="false" ht="14.4" hidden="false" customHeight="false" outlineLevel="0" collapsed="false">
      <c r="I33" s="150" t="s">
        <v>225</v>
      </c>
      <c r="J33" s="151" t="s">
        <v>226</v>
      </c>
      <c r="K33" s="0" t="str">
        <f aca="false">CONCATENATE(I33,"      ",J33)</f>
        <v>CZ041      Karlovarský kraj</v>
      </c>
    </row>
    <row r="34" customFormat="false" ht="14.4" hidden="false" customHeight="false" outlineLevel="0" collapsed="false">
      <c r="I34" s="152" t="s">
        <v>227</v>
      </c>
      <c r="J34" s="147" t="s">
        <v>228</v>
      </c>
      <c r="K34" s="0" t="str">
        <f aca="false">CONCATENATE(I34,"      ",J34)</f>
        <v>CZ0411      Cheb</v>
      </c>
    </row>
    <row r="35" customFormat="false" ht="14.4" hidden="false" customHeight="false" outlineLevel="0" collapsed="false">
      <c r="I35" s="152" t="s">
        <v>229</v>
      </c>
      <c r="J35" s="147" t="s">
        <v>230</v>
      </c>
      <c r="K35" s="0" t="str">
        <f aca="false">CONCATENATE(I35,"      ",J35)</f>
        <v>CZ0412      Karlovy Vary</v>
      </c>
    </row>
    <row r="36" customFormat="false" ht="15" hidden="false" customHeight="false" outlineLevel="0" collapsed="false">
      <c r="I36" s="153" t="s">
        <v>231</v>
      </c>
      <c r="J36" s="149" t="s">
        <v>232</v>
      </c>
      <c r="K36" s="0" t="str">
        <f aca="false">CONCATENATE(I36,"      ",J36)</f>
        <v>CZ0413      Sokolov</v>
      </c>
    </row>
    <row r="37" customFormat="false" ht="14.4" hidden="false" customHeight="false" outlineLevel="0" collapsed="false">
      <c r="I37" s="150" t="s">
        <v>233</v>
      </c>
      <c r="J37" s="151" t="s">
        <v>234</v>
      </c>
      <c r="K37" s="0" t="str">
        <f aca="false">CONCATENATE(I37,"      ",J37)</f>
        <v>CZ042      Ústecký kraj</v>
      </c>
    </row>
    <row r="38" customFormat="false" ht="14.4" hidden="false" customHeight="false" outlineLevel="0" collapsed="false">
      <c r="I38" s="152" t="s">
        <v>235</v>
      </c>
      <c r="J38" s="147" t="s">
        <v>236</v>
      </c>
      <c r="K38" s="0" t="str">
        <f aca="false">CONCATENATE(I38,"      ",J38)</f>
        <v>CZ0421      Děčín</v>
      </c>
    </row>
    <row r="39" customFormat="false" ht="14.4" hidden="false" customHeight="false" outlineLevel="0" collapsed="false">
      <c r="I39" s="152" t="s">
        <v>237</v>
      </c>
      <c r="J39" s="147" t="s">
        <v>238</v>
      </c>
      <c r="K39" s="0" t="str">
        <f aca="false">CONCATENATE(I39,"      ",J39)</f>
        <v>CZ0422      Chomutov</v>
      </c>
    </row>
    <row r="40" customFormat="false" ht="14.4" hidden="false" customHeight="false" outlineLevel="0" collapsed="false">
      <c r="I40" s="152" t="s">
        <v>239</v>
      </c>
      <c r="J40" s="147" t="s">
        <v>240</v>
      </c>
      <c r="K40" s="0" t="str">
        <f aca="false">CONCATENATE(I40,"      ",J40)</f>
        <v>CZ0423      Litoměřice</v>
      </c>
    </row>
    <row r="41" customFormat="false" ht="14.4" hidden="false" customHeight="false" outlineLevel="0" collapsed="false">
      <c r="I41" s="152" t="s">
        <v>241</v>
      </c>
      <c r="J41" s="147" t="s">
        <v>242</v>
      </c>
      <c r="K41" s="0" t="str">
        <f aca="false">CONCATENATE(I41,"      ",J41)</f>
        <v>CZ0424      Louny</v>
      </c>
    </row>
    <row r="42" customFormat="false" ht="14.4" hidden="false" customHeight="false" outlineLevel="0" collapsed="false">
      <c r="I42" s="152" t="s">
        <v>243</v>
      </c>
      <c r="J42" s="147" t="s">
        <v>244</v>
      </c>
      <c r="K42" s="0" t="str">
        <f aca="false">CONCATENATE(I42,"      ",J42)</f>
        <v>CZ0425      Most</v>
      </c>
    </row>
    <row r="43" customFormat="false" ht="14.4" hidden="false" customHeight="false" outlineLevel="0" collapsed="false">
      <c r="I43" s="152" t="s">
        <v>245</v>
      </c>
      <c r="J43" s="147" t="s">
        <v>246</v>
      </c>
      <c r="K43" s="0" t="str">
        <f aca="false">CONCATENATE(I43,"      ",J43)</f>
        <v>CZ0426      Teplice</v>
      </c>
    </row>
    <row r="44" customFormat="false" ht="15" hidden="false" customHeight="false" outlineLevel="0" collapsed="false">
      <c r="I44" s="153" t="s">
        <v>247</v>
      </c>
      <c r="J44" s="149" t="s">
        <v>248</v>
      </c>
      <c r="K44" s="0" t="str">
        <f aca="false">CONCATENATE(I44,"      ",J44)</f>
        <v>CZ0427      Ústí nad Labem</v>
      </c>
    </row>
    <row r="45" customFormat="false" ht="14.4" hidden="false" customHeight="false" outlineLevel="0" collapsed="false">
      <c r="I45" s="150" t="s">
        <v>249</v>
      </c>
      <c r="J45" s="151" t="s">
        <v>250</v>
      </c>
      <c r="K45" s="0" t="str">
        <f aca="false">CONCATENATE(I45,"      ",J45)</f>
        <v>CZ051      Liberecký kraj</v>
      </c>
    </row>
    <row r="46" customFormat="false" ht="14.4" hidden="false" customHeight="false" outlineLevel="0" collapsed="false">
      <c r="I46" s="152" t="s">
        <v>251</v>
      </c>
      <c r="J46" s="147" t="s">
        <v>252</v>
      </c>
      <c r="K46" s="0" t="str">
        <f aca="false">CONCATENATE(I46,"      ",J46)</f>
        <v>CZ0511      Česká Lípa</v>
      </c>
    </row>
    <row r="47" customFormat="false" ht="14.4" hidden="false" customHeight="false" outlineLevel="0" collapsed="false">
      <c r="I47" s="152" t="s">
        <v>253</v>
      </c>
      <c r="J47" s="147" t="s">
        <v>254</v>
      </c>
      <c r="K47" s="0" t="str">
        <f aca="false">CONCATENATE(I47,"      ",J47)</f>
        <v>CZ0512      Jablonec nad Nisou</v>
      </c>
    </row>
    <row r="48" customFormat="false" ht="14.4" hidden="false" customHeight="false" outlineLevel="0" collapsed="false">
      <c r="I48" s="152" t="s">
        <v>255</v>
      </c>
      <c r="J48" s="147" t="s">
        <v>256</v>
      </c>
      <c r="K48" s="0" t="str">
        <f aca="false">CONCATENATE(I48,"      ",J48)</f>
        <v>CZ0513      Liberec</v>
      </c>
    </row>
    <row r="49" customFormat="false" ht="15" hidden="false" customHeight="false" outlineLevel="0" collapsed="false">
      <c r="I49" s="153" t="s">
        <v>257</v>
      </c>
      <c r="J49" s="149" t="s">
        <v>258</v>
      </c>
      <c r="K49" s="0" t="str">
        <f aca="false">CONCATENATE(I49,"      ",J49)</f>
        <v>CZ0514      Semily</v>
      </c>
    </row>
    <row r="50" customFormat="false" ht="14.4" hidden="false" customHeight="false" outlineLevel="0" collapsed="false">
      <c r="I50" s="150" t="s">
        <v>259</v>
      </c>
      <c r="J50" s="151" t="s">
        <v>260</v>
      </c>
      <c r="K50" s="0" t="str">
        <f aca="false">CONCATENATE(I50,"      ",J50)</f>
        <v>CZ052      Královéhradecký kraj</v>
      </c>
    </row>
    <row r="51" customFormat="false" ht="14.4" hidden="false" customHeight="false" outlineLevel="0" collapsed="false">
      <c r="I51" s="152" t="s">
        <v>261</v>
      </c>
      <c r="J51" s="147" t="s">
        <v>262</v>
      </c>
      <c r="K51" s="0" t="str">
        <f aca="false">CONCATENATE(I51,"      ",J51)</f>
        <v>CZ0521      Hradec Králové</v>
      </c>
    </row>
    <row r="52" customFormat="false" ht="14.4" hidden="false" customHeight="false" outlineLevel="0" collapsed="false">
      <c r="I52" s="152" t="s">
        <v>263</v>
      </c>
      <c r="J52" s="147" t="s">
        <v>264</v>
      </c>
      <c r="K52" s="0" t="str">
        <f aca="false">CONCATENATE(I52,"      ",J52)</f>
        <v>CZ0522      Jičín</v>
      </c>
    </row>
    <row r="53" customFormat="false" ht="14.4" hidden="false" customHeight="false" outlineLevel="0" collapsed="false">
      <c r="I53" s="152" t="s">
        <v>265</v>
      </c>
      <c r="J53" s="147" t="s">
        <v>266</v>
      </c>
      <c r="K53" s="0" t="str">
        <f aca="false">CONCATENATE(I53,"      ",J53)</f>
        <v>CZ0523      Náchod</v>
      </c>
    </row>
    <row r="54" customFormat="false" ht="14.4" hidden="false" customHeight="false" outlineLevel="0" collapsed="false">
      <c r="I54" s="152" t="s">
        <v>267</v>
      </c>
      <c r="J54" s="147" t="s">
        <v>268</v>
      </c>
      <c r="K54" s="0" t="str">
        <f aca="false">CONCATENATE(I54,"      ",J54)</f>
        <v>CZ0524      Rychnov nad Kněžnou</v>
      </c>
    </row>
    <row r="55" customFormat="false" ht="15" hidden="false" customHeight="false" outlineLevel="0" collapsed="false">
      <c r="I55" s="153" t="s">
        <v>269</v>
      </c>
      <c r="J55" s="149" t="s">
        <v>270</v>
      </c>
      <c r="K55" s="0" t="str">
        <f aca="false">CONCATENATE(I55,"      ",J55)</f>
        <v>CZ0525      Trutnov</v>
      </c>
    </row>
    <row r="56" customFormat="false" ht="14.4" hidden="false" customHeight="false" outlineLevel="0" collapsed="false">
      <c r="I56" s="150" t="s">
        <v>271</v>
      </c>
      <c r="J56" s="151" t="s">
        <v>272</v>
      </c>
      <c r="K56" s="0" t="str">
        <f aca="false">CONCATENATE(I56,"      ",J56)</f>
        <v>CZ053      Pardubický kraj</v>
      </c>
    </row>
    <row r="57" customFormat="false" ht="14.4" hidden="false" customHeight="false" outlineLevel="0" collapsed="false">
      <c r="I57" s="152" t="s">
        <v>273</v>
      </c>
      <c r="J57" s="147" t="s">
        <v>274</v>
      </c>
      <c r="K57" s="0" t="str">
        <f aca="false">CONCATENATE(I57,"      ",J57)</f>
        <v>CZ0531      Chrudim</v>
      </c>
    </row>
    <row r="58" customFormat="false" ht="14.4" hidden="false" customHeight="false" outlineLevel="0" collapsed="false">
      <c r="I58" s="152" t="s">
        <v>275</v>
      </c>
      <c r="J58" s="147" t="s">
        <v>276</v>
      </c>
      <c r="K58" s="0" t="str">
        <f aca="false">CONCATENATE(I58,"      ",J58)</f>
        <v>CZ0532      Pardubice</v>
      </c>
    </row>
    <row r="59" customFormat="false" ht="14.4" hidden="false" customHeight="false" outlineLevel="0" collapsed="false">
      <c r="I59" s="152" t="s">
        <v>277</v>
      </c>
      <c r="J59" s="147" t="s">
        <v>278</v>
      </c>
      <c r="K59" s="0" t="str">
        <f aca="false">CONCATENATE(I59,"      ",J59)</f>
        <v>CZ0533      Svitavy</v>
      </c>
    </row>
    <row r="60" customFormat="false" ht="15" hidden="false" customHeight="false" outlineLevel="0" collapsed="false">
      <c r="I60" s="153" t="s">
        <v>279</v>
      </c>
      <c r="J60" s="149" t="s">
        <v>280</v>
      </c>
      <c r="K60" s="0" t="str">
        <f aca="false">CONCATENATE(I60,"      ",J60)</f>
        <v>CZ0534      Ústí nad Orlicí</v>
      </c>
    </row>
    <row r="61" customFormat="false" ht="14.4" hidden="false" customHeight="false" outlineLevel="0" collapsed="false">
      <c r="I61" s="150" t="s">
        <v>281</v>
      </c>
      <c r="J61" s="151" t="s">
        <v>282</v>
      </c>
      <c r="K61" s="0" t="str">
        <f aca="false">CONCATENATE(I61,"      ",J61)</f>
        <v>CZ063      Vysočina</v>
      </c>
    </row>
    <row r="62" customFormat="false" ht="14.4" hidden="false" customHeight="false" outlineLevel="0" collapsed="false">
      <c r="I62" s="152" t="s">
        <v>283</v>
      </c>
      <c r="J62" s="147" t="s">
        <v>284</v>
      </c>
      <c r="K62" s="0" t="str">
        <f aca="false">CONCATENATE(I62,"      ",J62)</f>
        <v>CZ0631      Havlíčkův Brod</v>
      </c>
    </row>
    <row r="63" customFormat="false" ht="14.4" hidden="false" customHeight="false" outlineLevel="0" collapsed="false">
      <c r="I63" s="152" t="s">
        <v>285</v>
      </c>
      <c r="J63" s="147" t="s">
        <v>286</v>
      </c>
      <c r="K63" s="0" t="str">
        <f aca="false">CONCATENATE(I63,"      ",J63)</f>
        <v>CZ0632      Jihlava</v>
      </c>
    </row>
    <row r="64" customFormat="false" ht="14.4" hidden="false" customHeight="false" outlineLevel="0" collapsed="false">
      <c r="I64" s="152" t="s">
        <v>287</v>
      </c>
      <c r="J64" s="147" t="s">
        <v>288</v>
      </c>
      <c r="K64" s="0" t="str">
        <f aca="false">CONCATENATE(I64,"      ",J64)</f>
        <v>CZ0633      Pelhřimov</v>
      </c>
    </row>
    <row r="65" customFormat="false" ht="14.4" hidden="false" customHeight="false" outlineLevel="0" collapsed="false">
      <c r="I65" s="152" t="s">
        <v>289</v>
      </c>
      <c r="J65" s="147" t="s">
        <v>290</v>
      </c>
      <c r="K65" s="0" t="str">
        <f aca="false">CONCATENATE(I65,"      ",J65)</f>
        <v>CZ0634      Třebíč</v>
      </c>
    </row>
    <row r="66" customFormat="false" ht="15" hidden="false" customHeight="false" outlineLevel="0" collapsed="false">
      <c r="I66" s="153" t="s">
        <v>291</v>
      </c>
      <c r="J66" s="149" t="s">
        <v>292</v>
      </c>
      <c r="K66" s="0" t="str">
        <f aca="false">CONCATENATE(I66,"      ",J66)</f>
        <v>CZ0635      Žďár nad Sázavou</v>
      </c>
    </row>
    <row r="67" customFormat="false" ht="14.4" hidden="false" customHeight="false" outlineLevel="0" collapsed="false">
      <c r="I67" s="150" t="s">
        <v>293</v>
      </c>
      <c r="J67" s="151" t="s">
        <v>294</v>
      </c>
      <c r="K67" s="0" t="str">
        <f aca="false">CONCATENATE(I67,"      ",J67)</f>
        <v>CZ064      Jihomoravský kraj</v>
      </c>
    </row>
    <row r="68" customFormat="false" ht="14.4" hidden="false" customHeight="false" outlineLevel="0" collapsed="false">
      <c r="I68" s="152" t="s">
        <v>295</v>
      </c>
      <c r="J68" s="147" t="s">
        <v>296</v>
      </c>
      <c r="K68" s="0" t="str">
        <f aca="false">CONCATENATE(I68,"      ",J68)</f>
        <v>CZ0641      Blansko</v>
      </c>
    </row>
    <row r="69" customFormat="false" ht="14.4" hidden="false" customHeight="false" outlineLevel="0" collapsed="false">
      <c r="I69" s="152" t="s">
        <v>297</v>
      </c>
      <c r="J69" s="147" t="s">
        <v>298</v>
      </c>
      <c r="K69" s="0" t="str">
        <f aca="false">CONCATENATE(I69,"      ",J69)</f>
        <v>CZ0642      Brno-město</v>
      </c>
    </row>
    <row r="70" customFormat="false" ht="14.4" hidden="false" customHeight="false" outlineLevel="0" collapsed="false">
      <c r="I70" s="152" t="s">
        <v>299</v>
      </c>
      <c r="J70" s="147" t="s">
        <v>300</v>
      </c>
      <c r="K70" s="0" t="str">
        <f aca="false">CONCATENATE(I70,"      ",J70)</f>
        <v>CZ0643      Brno-venkov</v>
      </c>
    </row>
    <row r="71" customFormat="false" ht="14.4" hidden="false" customHeight="false" outlineLevel="0" collapsed="false">
      <c r="I71" s="152" t="s">
        <v>301</v>
      </c>
      <c r="J71" s="147" t="s">
        <v>302</v>
      </c>
      <c r="K71" s="0" t="str">
        <f aca="false">CONCATENATE(I71,"      ",J71)</f>
        <v>CZ0644      Břeclav</v>
      </c>
    </row>
    <row r="72" customFormat="false" ht="14.4" hidden="false" customHeight="false" outlineLevel="0" collapsed="false">
      <c r="I72" s="152" t="s">
        <v>303</v>
      </c>
      <c r="J72" s="147" t="s">
        <v>304</v>
      </c>
      <c r="K72" s="0" t="str">
        <f aca="false">CONCATENATE(I72,"      ",J72)</f>
        <v>CZ0645      Hodonín</v>
      </c>
    </row>
    <row r="73" customFormat="false" ht="14.4" hidden="false" customHeight="false" outlineLevel="0" collapsed="false">
      <c r="I73" s="152" t="s">
        <v>305</v>
      </c>
      <c r="J73" s="147" t="s">
        <v>306</v>
      </c>
      <c r="K73" s="0" t="str">
        <f aca="false">CONCATENATE(I73,"      ",J73)</f>
        <v>CZ0646      Vyškov</v>
      </c>
    </row>
    <row r="74" customFormat="false" ht="15" hidden="false" customHeight="false" outlineLevel="0" collapsed="false">
      <c r="I74" s="153" t="s">
        <v>307</v>
      </c>
      <c r="J74" s="149" t="s">
        <v>308</v>
      </c>
      <c r="K74" s="0" t="str">
        <f aca="false">CONCATENATE(I74,"      ",J74)</f>
        <v>CZ0647      Znojmo</v>
      </c>
    </row>
    <row r="75" customFormat="false" ht="14.4" hidden="false" customHeight="false" outlineLevel="0" collapsed="false">
      <c r="I75" s="150" t="s">
        <v>309</v>
      </c>
      <c r="J75" s="151" t="s">
        <v>310</v>
      </c>
      <c r="K75" s="0" t="str">
        <f aca="false">CONCATENATE(I75,"      ",J75)</f>
        <v>CZ071      Olomoucký kraj</v>
      </c>
    </row>
    <row r="76" customFormat="false" ht="14.4" hidden="false" customHeight="false" outlineLevel="0" collapsed="false">
      <c r="I76" s="152" t="s">
        <v>311</v>
      </c>
      <c r="J76" s="147" t="s">
        <v>312</v>
      </c>
      <c r="K76" s="0" t="str">
        <f aca="false">CONCATENATE(I76,"      ",J76)</f>
        <v>CZ0711      Jeseník</v>
      </c>
    </row>
    <row r="77" customFormat="false" ht="14.4" hidden="false" customHeight="false" outlineLevel="0" collapsed="false">
      <c r="I77" s="152" t="s">
        <v>313</v>
      </c>
      <c r="J77" s="147" t="s">
        <v>314</v>
      </c>
      <c r="K77" s="0" t="str">
        <f aca="false">CONCATENATE(I77,"      ",J77)</f>
        <v>CZ0712      Olomouc</v>
      </c>
    </row>
    <row r="78" customFormat="false" ht="14.4" hidden="false" customHeight="false" outlineLevel="0" collapsed="false">
      <c r="I78" s="152" t="s">
        <v>315</v>
      </c>
      <c r="J78" s="147" t="s">
        <v>316</v>
      </c>
      <c r="K78" s="0" t="str">
        <f aca="false">CONCATENATE(I78,"      ",J78)</f>
        <v>CZ0713      Prostějov</v>
      </c>
    </row>
    <row r="79" customFormat="false" ht="14.4" hidden="false" customHeight="false" outlineLevel="0" collapsed="false">
      <c r="I79" s="152" t="s">
        <v>317</v>
      </c>
      <c r="J79" s="147" t="s">
        <v>318</v>
      </c>
      <c r="K79" s="0" t="str">
        <f aca="false">CONCATENATE(I79,"      ",J79)</f>
        <v>CZ0714      Přerov</v>
      </c>
    </row>
    <row r="80" customFormat="false" ht="15" hidden="false" customHeight="false" outlineLevel="0" collapsed="false">
      <c r="I80" s="153" t="s">
        <v>319</v>
      </c>
      <c r="J80" s="149" t="s">
        <v>320</v>
      </c>
      <c r="K80" s="0" t="str">
        <f aca="false">CONCATENATE(I80,"      ",J80)</f>
        <v>CZ0715      Šumperk</v>
      </c>
    </row>
    <row r="81" customFormat="false" ht="14.4" hidden="false" customHeight="false" outlineLevel="0" collapsed="false">
      <c r="I81" s="150" t="s">
        <v>321</v>
      </c>
      <c r="J81" s="151" t="s">
        <v>322</v>
      </c>
      <c r="K81" s="0" t="str">
        <f aca="false">CONCATENATE(I81,"      ",J81)</f>
        <v>CZ072      Zlínský kraj</v>
      </c>
    </row>
    <row r="82" customFormat="false" ht="14.4" hidden="false" customHeight="false" outlineLevel="0" collapsed="false">
      <c r="I82" s="152" t="s">
        <v>323</v>
      </c>
      <c r="J82" s="147" t="s">
        <v>324</v>
      </c>
      <c r="K82" s="0" t="str">
        <f aca="false">CONCATENATE(I82,"      ",J82)</f>
        <v>CZ0721      Kroměříž</v>
      </c>
    </row>
    <row r="83" customFormat="false" ht="14.4" hidden="false" customHeight="false" outlineLevel="0" collapsed="false">
      <c r="I83" s="152" t="s">
        <v>325</v>
      </c>
      <c r="J83" s="147" t="s">
        <v>326</v>
      </c>
      <c r="K83" s="0" t="str">
        <f aca="false">CONCATENATE(I83,"      ",J83)</f>
        <v>CZ0722      Uherské Hradiště</v>
      </c>
    </row>
    <row r="84" customFormat="false" ht="14.4" hidden="false" customHeight="false" outlineLevel="0" collapsed="false">
      <c r="I84" s="152" t="s">
        <v>327</v>
      </c>
      <c r="J84" s="147" t="s">
        <v>328</v>
      </c>
      <c r="K84" s="0" t="str">
        <f aca="false">CONCATENATE(I84,"      ",J84)</f>
        <v>CZ0723      Vsetín</v>
      </c>
    </row>
    <row r="85" customFormat="false" ht="15" hidden="false" customHeight="false" outlineLevel="0" collapsed="false">
      <c r="I85" s="153" t="s">
        <v>329</v>
      </c>
      <c r="J85" s="149" t="s">
        <v>330</v>
      </c>
      <c r="K85" s="0" t="str">
        <f aca="false">CONCATENATE(I85,"      ",J85)</f>
        <v>CZ0724      Zlín</v>
      </c>
    </row>
    <row r="86" customFormat="false" ht="14.4" hidden="false" customHeight="false" outlineLevel="0" collapsed="false">
      <c r="I86" s="154" t="s">
        <v>331</v>
      </c>
      <c r="J86" s="151" t="s">
        <v>332</v>
      </c>
      <c r="K86" s="0" t="str">
        <f aca="false">CONCATENATE(I86,"      ",J86)</f>
        <v>CZ080      Moravskoslezský kraj</v>
      </c>
    </row>
    <row r="87" customFormat="false" ht="14.4" hidden="false" customHeight="false" outlineLevel="0" collapsed="false">
      <c r="I87" s="146" t="s">
        <v>333</v>
      </c>
      <c r="J87" s="147" t="s">
        <v>334</v>
      </c>
      <c r="K87" s="0" t="str">
        <f aca="false">CONCATENATE(I87,"      ",J87)</f>
        <v>CZ0801      Bruntál</v>
      </c>
    </row>
    <row r="88" customFormat="false" ht="14.4" hidden="false" customHeight="false" outlineLevel="0" collapsed="false">
      <c r="I88" s="146" t="s">
        <v>335</v>
      </c>
      <c r="J88" s="147" t="s">
        <v>336</v>
      </c>
      <c r="K88" s="0" t="str">
        <f aca="false">CONCATENATE(I88,"      ",J88)</f>
        <v>CZ0802      Frýdek-Místek</v>
      </c>
    </row>
    <row r="89" customFormat="false" ht="14.4" hidden="false" customHeight="false" outlineLevel="0" collapsed="false">
      <c r="I89" s="146" t="s">
        <v>337</v>
      </c>
      <c r="J89" s="147" t="s">
        <v>338</v>
      </c>
      <c r="K89" s="0" t="str">
        <f aca="false">CONCATENATE(I89,"      ",J89)</f>
        <v>CZ0803      Karviná</v>
      </c>
    </row>
    <row r="90" customFormat="false" ht="14.4" hidden="false" customHeight="false" outlineLevel="0" collapsed="false">
      <c r="I90" s="146" t="s">
        <v>339</v>
      </c>
      <c r="J90" s="147" t="s">
        <v>340</v>
      </c>
      <c r="K90" s="0" t="str">
        <f aca="false">CONCATENATE(I90,"      ",J90)</f>
        <v>CZ0804      Nový Jičín</v>
      </c>
    </row>
    <row r="91" customFormat="false" ht="14.4" hidden="false" customHeight="false" outlineLevel="0" collapsed="false">
      <c r="I91" s="146" t="s">
        <v>341</v>
      </c>
      <c r="J91" s="147" t="s">
        <v>342</v>
      </c>
      <c r="K91" s="0" t="str">
        <f aca="false">CONCATENATE(I91,"      ",J91)</f>
        <v>CZ0805      Opava</v>
      </c>
    </row>
    <row r="92" customFormat="false" ht="15" hidden="false" customHeight="false" outlineLevel="0" collapsed="false">
      <c r="I92" s="148" t="s">
        <v>343</v>
      </c>
      <c r="J92" s="149" t="s">
        <v>344</v>
      </c>
      <c r="K92" s="0" t="str">
        <f aca="false">CONCATENATE(I92,"      ",J92)</f>
        <v>CZ0806      Ostrav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06:00Z</dcterms:created>
  <dc:creator>Jan Cikler</dc:creator>
  <dc:description/>
  <dc:language>en-US</dc:language>
  <cp:lastModifiedBy>Koten Petr</cp:lastModifiedBy>
  <cp:lastPrinted>2009-10-02T11:51:24Z</cp:lastPrinted>
  <dcterms:modified xsi:type="dcterms:W3CDTF">2024-04-03T15:47:10Z</dcterms:modified>
  <cp:revision>0</cp:revision>
  <dc:subject/>
  <dc:title/>
</cp:coreProperties>
</file>